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  <definedName function="false" hidden="true" localSheetId="0" name="_xlnm._FilterDatabase" vbProcedure="false">'БЕЗ УЧЕТА СЧЕТОВ БЮДЖЕТА'!$A$14:$X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91">
  <si>
    <t xml:space="preserve">Приложение 6 к решению Думы</t>
  </si>
  <si>
    <t xml:space="preserve">Михайловского муниципального </t>
  </si>
  <si>
    <t xml:space="preserve">района № 162  от 21.02.2017г.</t>
  </si>
  <si>
    <t xml:space="preserve">"Приложение 11 к решению Думы</t>
  </si>
  <si>
    <t xml:space="preserve">района № 146 от 13.12.2016 г."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2019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1" customFormat="false" ht="30.7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57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5.75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  <c r="F14" s="7" t="s">
        <v>13</v>
      </c>
      <c r="G14" s="7" t="s">
        <v>14</v>
      </c>
      <c r="H14" s="7" t="s">
        <v>14</v>
      </c>
      <c r="I14" s="7" t="s">
        <v>14</v>
      </c>
      <c r="J14" s="7" t="s">
        <v>14</v>
      </c>
      <c r="K14" s="7" t="s">
        <v>14</v>
      </c>
      <c r="L14" s="7" t="s">
        <v>14</v>
      </c>
      <c r="M14" s="7" t="s">
        <v>14</v>
      </c>
      <c r="N14" s="7" t="s">
        <v>14</v>
      </c>
      <c r="O14" s="7" t="s">
        <v>14</v>
      </c>
      <c r="P14" s="7" t="s">
        <v>14</v>
      </c>
      <c r="Q14" s="7" t="s">
        <v>14</v>
      </c>
      <c r="R14" s="7" t="s">
        <v>14</v>
      </c>
      <c r="S14" s="7" t="s">
        <v>14</v>
      </c>
      <c r="T14" s="7" t="s">
        <v>14</v>
      </c>
      <c r="U14" s="7" t="s">
        <v>14</v>
      </c>
      <c r="V14" s="7" t="s">
        <v>14</v>
      </c>
      <c r="X14" s="7" t="s">
        <v>15</v>
      </c>
    </row>
    <row r="15" customFormat="false" ht="18.75" hidden="false" customHeight="true" outlineLevel="2" collapsed="false">
      <c r="A15" s="8" t="s">
        <v>16</v>
      </c>
      <c r="B15" s="9" t="s">
        <v>17</v>
      </c>
      <c r="C15" s="9" t="s">
        <v>18</v>
      </c>
      <c r="D15" s="9" t="s">
        <v>19</v>
      </c>
      <c r="E15" s="9"/>
      <c r="F15" s="10" t="n">
        <f aca="false">F16+F24+F46+F67+F81+F86+F61+F75</f>
        <v>62942.6</v>
      </c>
      <c r="G15" s="11" t="e">
        <f aca="false">G16+G24+G46+#REF!+G67+#REF!+G81+G86+#REF!</f>
        <v>#REF!</v>
      </c>
      <c r="H15" s="11" t="e">
        <f aca="false">H16+H24+H46+#REF!+H67+#REF!+H81+H86+#REF!</f>
        <v>#REF!</v>
      </c>
      <c r="I15" s="11" t="e">
        <f aca="false">I16+I24+I46+#REF!+I67+#REF!+I81+I86+#REF!</f>
        <v>#REF!</v>
      </c>
      <c r="J15" s="11" t="e">
        <f aca="false">J16+J24+J46+#REF!+J67+#REF!+J81+J86+#REF!</f>
        <v>#REF!</v>
      </c>
      <c r="K15" s="11" t="e">
        <f aca="false">K16+K24+K46+#REF!+K67+#REF!+K81+K86+#REF!</f>
        <v>#REF!</v>
      </c>
      <c r="L15" s="11" t="e">
        <f aca="false">L16+L24+L46+#REF!+L67+#REF!+L81+L86+#REF!</f>
        <v>#REF!</v>
      </c>
      <c r="M15" s="11" t="e">
        <f aca="false">M16+M24+M46+#REF!+M67+#REF!+M81+M86+#REF!</f>
        <v>#REF!</v>
      </c>
      <c r="N15" s="11" t="e">
        <f aca="false">N16+N24+N46+#REF!+N67+#REF!+N81+N86+#REF!</f>
        <v>#REF!</v>
      </c>
      <c r="O15" s="11" t="e">
        <f aca="false">O16+O24+O46+#REF!+O67+#REF!+O81+O86+#REF!</f>
        <v>#REF!</v>
      </c>
      <c r="P15" s="11" t="e">
        <f aca="false">P16+P24+P46+#REF!+P67+#REF!+P81+P86+#REF!</f>
        <v>#REF!</v>
      </c>
      <c r="Q15" s="11" t="e">
        <f aca="false">Q16+Q24+Q46+#REF!+Q67+#REF!+Q81+Q86+#REF!</f>
        <v>#REF!</v>
      </c>
      <c r="R15" s="11" t="e">
        <f aca="false">R16+R24+R46+#REF!+R67+#REF!+R81+R86+#REF!</f>
        <v>#REF!</v>
      </c>
      <c r="S15" s="11" t="e">
        <f aca="false">S16+S24+S46+#REF!+S67+#REF!+S81+S86+#REF!</f>
        <v>#REF!</v>
      </c>
      <c r="T15" s="11" t="e">
        <f aca="false">T16+T24+T46+#REF!+T67+#REF!+T81+T86+#REF!</f>
        <v>#REF!</v>
      </c>
      <c r="U15" s="11" t="e">
        <f aca="false">U16+U24+U46+#REF!+U67+#REF!+U81+U86+#REF!</f>
        <v>#REF!</v>
      </c>
      <c r="V15" s="11" t="e">
        <f aca="false">V16+V24+V46+#REF!+V67+#REF!+V81+V86+#REF!</f>
        <v>#REF!</v>
      </c>
      <c r="X15" s="10" t="n">
        <f aca="false">X16+X24+X46+X67+X81+X86+X61+X75</f>
        <v>65804.1</v>
      </c>
    </row>
    <row r="16" s="15" customFormat="true" ht="33" hidden="false" customHeight="true" outlineLevel="3" collapsed="false">
      <c r="A16" s="12" t="s">
        <v>20</v>
      </c>
      <c r="B16" s="13" t="s">
        <v>21</v>
      </c>
      <c r="C16" s="13" t="s">
        <v>18</v>
      </c>
      <c r="D16" s="13" t="s">
        <v>19</v>
      </c>
      <c r="E16" s="13"/>
      <c r="F16" s="14" t="n">
        <f aca="false">F17</f>
        <v>1621.3</v>
      </c>
      <c r="G16" s="14" t="n">
        <f aca="false">G17</f>
        <v>1204.8</v>
      </c>
      <c r="H16" s="14" t="n">
        <f aca="false">H17</f>
        <v>1204.8</v>
      </c>
      <c r="I16" s="14" t="n">
        <f aca="false">I17</f>
        <v>1204.8</v>
      </c>
      <c r="J16" s="14" t="n">
        <f aca="false">J17</f>
        <v>1204.8</v>
      </c>
      <c r="K16" s="14" t="n">
        <f aca="false">K17</f>
        <v>1204.8</v>
      </c>
      <c r="L16" s="14" t="n">
        <f aca="false">L17</f>
        <v>1204.8</v>
      </c>
      <c r="M16" s="14" t="n">
        <f aca="false">M17</f>
        <v>1204.8</v>
      </c>
      <c r="N16" s="14" t="n">
        <f aca="false">N17</f>
        <v>1204.8</v>
      </c>
      <c r="O16" s="14" t="n">
        <f aca="false">O17</f>
        <v>1204.8</v>
      </c>
      <c r="P16" s="14" t="n">
        <f aca="false">P17</f>
        <v>1204.8</v>
      </c>
      <c r="Q16" s="14" t="n">
        <f aca="false">Q17</f>
        <v>1204.8</v>
      </c>
      <c r="R16" s="14" t="n">
        <f aca="false">R17</f>
        <v>1204.8</v>
      </c>
      <c r="S16" s="14" t="n">
        <f aca="false">S17</f>
        <v>1204.8</v>
      </c>
      <c r="T16" s="14" t="n">
        <f aca="false">T17</f>
        <v>1204.8</v>
      </c>
      <c r="U16" s="14" t="n">
        <f aca="false">U17</f>
        <v>1204.8</v>
      </c>
      <c r="V16" s="14" t="n">
        <f aca="false">V17</f>
        <v>1204.8</v>
      </c>
      <c r="X16" s="14" t="n">
        <f aca="false">X17</f>
        <v>1811.3</v>
      </c>
    </row>
    <row r="17" customFormat="false" ht="34.5" hidden="false" customHeight="true" outlineLevel="3" collapsed="false">
      <c r="A17" s="16" t="s">
        <v>22</v>
      </c>
      <c r="B17" s="17" t="s">
        <v>21</v>
      </c>
      <c r="C17" s="17" t="s">
        <v>23</v>
      </c>
      <c r="D17" s="17" t="s">
        <v>19</v>
      </c>
      <c r="E17" s="17"/>
      <c r="F17" s="18" t="n">
        <f aca="false">F18</f>
        <v>1621.3</v>
      </c>
      <c r="G17" s="18" t="n">
        <f aca="false">G19</f>
        <v>1204.8</v>
      </c>
      <c r="H17" s="18" t="n">
        <f aca="false">H19</f>
        <v>1204.8</v>
      </c>
      <c r="I17" s="18" t="n">
        <f aca="false">I19</f>
        <v>1204.8</v>
      </c>
      <c r="J17" s="18" t="n">
        <f aca="false">J19</f>
        <v>1204.8</v>
      </c>
      <c r="K17" s="18" t="n">
        <f aca="false">K19</f>
        <v>1204.8</v>
      </c>
      <c r="L17" s="18" t="n">
        <f aca="false">L19</f>
        <v>1204.8</v>
      </c>
      <c r="M17" s="18" t="n">
        <f aca="false">M19</f>
        <v>1204.8</v>
      </c>
      <c r="N17" s="18" t="n">
        <f aca="false">N19</f>
        <v>1204.8</v>
      </c>
      <c r="O17" s="18" t="n">
        <f aca="false">O19</f>
        <v>1204.8</v>
      </c>
      <c r="P17" s="18" t="n">
        <f aca="false">P19</f>
        <v>1204.8</v>
      </c>
      <c r="Q17" s="18" t="n">
        <f aca="false">Q19</f>
        <v>1204.8</v>
      </c>
      <c r="R17" s="18" t="n">
        <f aca="false">R19</f>
        <v>1204.8</v>
      </c>
      <c r="S17" s="18" t="n">
        <f aca="false">S19</f>
        <v>1204.8</v>
      </c>
      <c r="T17" s="18" t="n">
        <f aca="false">T19</f>
        <v>1204.8</v>
      </c>
      <c r="U17" s="18" t="n">
        <f aca="false">U19</f>
        <v>1204.8</v>
      </c>
      <c r="V17" s="18" t="n">
        <f aca="false">V19</f>
        <v>1204.8</v>
      </c>
      <c r="X17" s="18" t="n">
        <f aca="false">X18</f>
        <v>1811.3</v>
      </c>
    </row>
    <row r="18" customFormat="false" ht="35.25" hidden="false" customHeight="true" outlineLevel="3" collapsed="false">
      <c r="A18" s="16" t="s">
        <v>24</v>
      </c>
      <c r="B18" s="17" t="s">
        <v>21</v>
      </c>
      <c r="C18" s="17" t="s">
        <v>25</v>
      </c>
      <c r="D18" s="17" t="s">
        <v>19</v>
      </c>
      <c r="E18" s="17"/>
      <c r="F18" s="18" t="n">
        <f aca="false">F19</f>
        <v>1621.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X18" s="18" t="n">
        <f aca="false">X19</f>
        <v>1811.3</v>
      </c>
    </row>
    <row r="19" customFormat="false" ht="15.75" hidden="false" customHeight="false" outlineLevel="4" collapsed="false">
      <c r="A19" s="19" t="s">
        <v>26</v>
      </c>
      <c r="B19" s="20" t="s">
        <v>21</v>
      </c>
      <c r="C19" s="20" t="s">
        <v>27</v>
      </c>
      <c r="D19" s="20" t="s">
        <v>19</v>
      </c>
      <c r="E19" s="20"/>
      <c r="F19" s="21" t="n">
        <f aca="false">F20</f>
        <v>1621.3</v>
      </c>
      <c r="G19" s="22" t="n">
        <f aca="false">G21</f>
        <v>1204.8</v>
      </c>
      <c r="H19" s="22" t="n">
        <f aca="false">H21</f>
        <v>1204.8</v>
      </c>
      <c r="I19" s="22" t="n">
        <f aca="false">I21</f>
        <v>1204.8</v>
      </c>
      <c r="J19" s="22" t="n">
        <f aca="false">J21</f>
        <v>1204.8</v>
      </c>
      <c r="K19" s="22" t="n">
        <f aca="false">K21</f>
        <v>1204.8</v>
      </c>
      <c r="L19" s="22" t="n">
        <f aca="false">L21</f>
        <v>1204.8</v>
      </c>
      <c r="M19" s="22" t="n">
        <f aca="false">M21</f>
        <v>1204.8</v>
      </c>
      <c r="N19" s="22" t="n">
        <f aca="false">N21</f>
        <v>1204.8</v>
      </c>
      <c r="O19" s="22" t="n">
        <f aca="false">O21</f>
        <v>1204.8</v>
      </c>
      <c r="P19" s="22" t="n">
        <f aca="false">P21</f>
        <v>1204.8</v>
      </c>
      <c r="Q19" s="22" t="n">
        <f aca="false">Q21</f>
        <v>1204.8</v>
      </c>
      <c r="R19" s="22" t="n">
        <f aca="false">R21</f>
        <v>1204.8</v>
      </c>
      <c r="S19" s="22" t="n">
        <f aca="false">S21</f>
        <v>1204.8</v>
      </c>
      <c r="T19" s="22" t="n">
        <f aca="false">T21</f>
        <v>1204.8</v>
      </c>
      <c r="U19" s="22" t="n">
        <f aca="false">U21</f>
        <v>1204.8</v>
      </c>
      <c r="V19" s="22" t="n">
        <f aca="false">V21</f>
        <v>1204.8</v>
      </c>
      <c r="X19" s="21" t="n">
        <f aca="false">X20</f>
        <v>1811.3</v>
      </c>
    </row>
    <row r="20" customFormat="false" ht="31.5" hidden="false" customHeight="false" outlineLevel="4" collapsed="false">
      <c r="A20" s="23" t="s">
        <v>28</v>
      </c>
      <c r="B20" s="24" t="s">
        <v>21</v>
      </c>
      <c r="C20" s="24" t="s">
        <v>27</v>
      </c>
      <c r="D20" s="24" t="s">
        <v>29</v>
      </c>
      <c r="E20" s="24"/>
      <c r="F20" s="22" t="n">
        <f aca="false">F21+F22+F23</f>
        <v>1621.3</v>
      </c>
      <c r="G20" s="22" t="n">
        <f aca="false">G21+G22+G23</f>
        <v>1204.8</v>
      </c>
      <c r="H20" s="22" t="n">
        <f aca="false">H21+H22+H23</f>
        <v>1204.8</v>
      </c>
      <c r="I20" s="22" t="n">
        <f aca="false">I21+I22+I23</f>
        <v>1204.8</v>
      </c>
      <c r="J20" s="22" t="n">
        <f aca="false">J21+J22+J23</f>
        <v>1204.8</v>
      </c>
      <c r="K20" s="22" t="n">
        <f aca="false">K21+K22+K23</f>
        <v>1204.8</v>
      </c>
      <c r="L20" s="22" t="n">
        <f aca="false">L21+L22+L23</f>
        <v>1204.8</v>
      </c>
      <c r="M20" s="22" t="n">
        <f aca="false">M21+M22+M23</f>
        <v>1204.8</v>
      </c>
      <c r="N20" s="22" t="n">
        <f aca="false">N21+N22+N23</f>
        <v>1204.8</v>
      </c>
      <c r="O20" s="22" t="n">
        <f aca="false">O21+O22+O23</f>
        <v>1204.8</v>
      </c>
      <c r="P20" s="22" t="n">
        <f aca="false">P21+P22+P23</f>
        <v>1204.8</v>
      </c>
      <c r="Q20" s="22" t="n">
        <f aca="false">Q21+Q22+Q23</f>
        <v>1204.8</v>
      </c>
      <c r="R20" s="22" t="n">
        <f aca="false">R21+R22+R23</f>
        <v>1204.8</v>
      </c>
      <c r="S20" s="22" t="n">
        <f aca="false">S21+S22+S23</f>
        <v>1204.8</v>
      </c>
      <c r="T20" s="22" t="n">
        <f aca="false">T21+T22+T23</f>
        <v>1204.8</v>
      </c>
      <c r="U20" s="22" t="n">
        <f aca="false">U21+U22+U23</f>
        <v>1204.8</v>
      </c>
      <c r="V20" s="22" t="n">
        <f aca="false">V21+V22+V23</f>
        <v>1204.8</v>
      </c>
      <c r="W20" s="22" t="n">
        <f aca="false">W21+W22+W23</f>
        <v>0</v>
      </c>
      <c r="X20" s="22" t="n">
        <f aca="false">X21+X22+X23</f>
        <v>1811.3</v>
      </c>
    </row>
    <row r="21" customFormat="false" ht="17.25" hidden="false" customHeight="true" outlineLevel="5" collapsed="false">
      <c r="A21" s="25" t="s">
        <v>30</v>
      </c>
      <c r="B21" s="26" t="s">
        <v>21</v>
      </c>
      <c r="C21" s="26" t="s">
        <v>27</v>
      </c>
      <c r="D21" s="26" t="s">
        <v>31</v>
      </c>
      <c r="E21" s="26"/>
      <c r="F21" s="27" t="n">
        <v>1320.3</v>
      </c>
      <c r="G21" s="22" t="n">
        <v>1204.8</v>
      </c>
      <c r="H21" s="22" t="n">
        <v>1204.8</v>
      </c>
      <c r="I21" s="22" t="n">
        <v>1204.8</v>
      </c>
      <c r="J21" s="22" t="n">
        <v>1204.8</v>
      </c>
      <c r="K21" s="22" t="n">
        <v>1204.8</v>
      </c>
      <c r="L21" s="22" t="n">
        <v>1204.8</v>
      </c>
      <c r="M21" s="22" t="n">
        <v>1204.8</v>
      </c>
      <c r="N21" s="22" t="n">
        <v>1204.8</v>
      </c>
      <c r="O21" s="22" t="n">
        <v>1204.8</v>
      </c>
      <c r="P21" s="22" t="n">
        <v>1204.8</v>
      </c>
      <c r="Q21" s="22" t="n">
        <v>1204.8</v>
      </c>
      <c r="R21" s="22" t="n">
        <v>1204.8</v>
      </c>
      <c r="S21" s="22" t="n">
        <v>1204.8</v>
      </c>
      <c r="T21" s="22" t="n">
        <v>1204.8</v>
      </c>
      <c r="U21" s="22" t="n">
        <v>1204.8</v>
      </c>
      <c r="V21" s="22" t="n">
        <v>1204.8</v>
      </c>
      <c r="X21" s="27" t="n">
        <v>1510.3</v>
      </c>
    </row>
    <row r="22" customFormat="false" ht="34.5" hidden="false" customHeight="true" outlineLevel="5" collapsed="false">
      <c r="A22" s="25" t="s">
        <v>32</v>
      </c>
      <c r="B22" s="26" t="s">
        <v>21</v>
      </c>
      <c r="C22" s="26" t="s">
        <v>27</v>
      </c>
      <c r="D22" s="26" t="s">
        <v>33</v>
      </c>
      <c r="E22" s="26"/>
      <c r="F22" s="27" t="n">
        <v>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X22" s="27" t="n">
        <v>1</v>
      </c>
    </row>
    <row r="23" customFormat="false" ht="34.5" hidden="false" customHeight="true" outlineLevel="5" collapsed="false">
      <c r="A23" s="25" t="s">
        <v>34</v>
      </c>
      <c r="B23" s="26" t="s">
        <v>21</v>
      </c>
      <c r="C23" s="26" t="s">
        <v>27</v>
      </c>
      <c r="D23" s="26" t="s">
        <v>35</v>
      </c>
      <c r="E23" s="26"/>
      <c r="F23" s="27" t="n">
        <v>30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27" t="n">
        <v>300</v>
      </c>
    </row>
    <row r="24" customFormat="false" ht="47.25" hidden="false" customHeight="true" outlineLevel="6" collapsed="false">
      <c r="A24" s="28" t="s">
        <v>36</v>
      </c>
      <c r="B24" s="29" t="s">
        <v>37</v>
      </c>
      <c r="C24" s="29" t="s">
        <v>18</v>
      </c>
      <c r="D24" s="29" t="s">
        <v>19</v>
      </c>
      <c r="E24" s="29"/>
      <c r="F24" s="30" t="n">
        <f aca="false">F25</f>
        <v>3263.3</v>
      </c>
      <c r="G24" s="31" t="e">
        <f aca="false">G25</f>
        <v>#REF!</v>
      </c>
      <c r="H24" s="31" t="e">
        <f aca="false">H25</f>
        <v>#REF!</v>
      </c>
      <c r="I24" s="31" t="e">
        <f aca="false">I25</f>
        <v>#REF!</v>
      </c>
      <c r="J24" s="31" t="e">
        <f aca="false">J25</f>
        <v>#REF!</v>
      </c>
      <c r="K24" s="31" t="e">
        <f aca="false">K25</f>
        <v>#REF!</v>
      </c>
      <c r="L24" s="31" t="e">
        <f aca="false">L25</f>
        <v>#REF!</v>
      </c>
      <c r="M24" s="31" t="e">
        <f aca="false">M25</f>
        <v>#REF!</v>
      </c>
      <c r="N24" s="31" t="e">
        <f aca="false">N25</f>
        <v>#REF!</v>
      </c>
      <c r="O24" s="31" t="e">
        <f aca="false">O25</f>
        <v>#REF!</v>
      </c>
      <c r="P24" s="31" t="e">
        <f aca="false">P25</f>
        <v>#REF!</v>
      </c>
      <c r="Q24" s="31" t="e">
        <f aca="false">Q25</f>
        <v>#REF!</v>
      </c>
      <c r="R24" s="31" t="e">
        <f aca="false">R25</f>
        <v>#REF!</v>
      </c>
      <c r="S24" s="31" t="e">
        <f aca="false">S25</f>
        <v>#REF!</v>
      </c>
      <c r="T24" s="31" t="e">
        <f aca="false">T25</f>
        <v>#REF!</v>
      </c>
      <c r="U24" s="31" t="e">
        <f aca="false">U25</f>
        <v>#REF!</v>
      </c>
      <c r="V24" s="31" t="e">
        <f aca="false">V25</f>
        <v>#REF!</v>
      </c>
      <c r="X24" s="30" t="n">
        <f aca="false">X25</f>
        <v>3263.3</v>
      </c>
    </row>
    <row r="25" s="33" customFormat="true" ht="33" hidden="false" customHeight="true" outlineLevel="6" collapsed="false">
      <c r="A25" s="16" t="s">
        <v>22</v>
      </c>
      <c r="B25" s="17" t="s">
        <v>37</v>
      </c>
      <c r="C25" s="17" t="s">
        <v>23</v>
      </c>
      <c r="D25" s="17" t="s">
        <v>19</v>
      </c>
      <c r="E25" s="17"/>
      <c r="F25" s="32" t="n">
        <f aca="false">F26</f>
        <v>3263.3</v>
      </c>
      <c r="G25" s="18" t="e">
        <f aca="false">G27+G38+#REF!</f>
        <v>#REF!</v>
      </c>
      <c r="H25" s="18" t="e">
        <f aca="false">H27+H38+#REF!</f>
        <v>#REF!</v>
      </c>
      <c r="I25" s="18" t="e">
        <f aca="false">I27+I38+#REF!</f>
        <v>#REF!</v>
      </c>
      <c r="J25" s="18" t="e">
        <f aca="false">J27+J38+#REF!</f>
        <v>#REF!</v>
      </c>
      <c r="K25" s="18" t="e">
        <f aca="false">K27+K38+#REF!</f>
        <v>#REF!</v>
      </c>
      <c r="L25" s="18" t="e">
        <f aca="false">L27+L38+#REF!</f>
        <v>#REF!</v>
      </c>
      <c r="M25" s="18" t="e">
        <f aca="false">M27+M38+#REF!</f>
        <v>#REF!</v>
      </c>
      <c r="N25" s="18" t="e">
        <f aca="false">N27+N38+#REF!</f>
        <v>#REF!</v>
      </c>
      <c r="O25" s="18" t="e">
        <f aca="false">O27+O38+#REF!</f>
        <v>#REF!</v>
      </c>
      <c r="P25" s="18" t="e">
        <f aca="false">P27+P38+#REF!</f>
        <v>#REF!</v>
      </c>
      <c r="Q25" s="18" t="e">
        <f aca="false">Q27+Q38+#REF!</f>
        <v>#REF!</v>
      </c>
      <c r="R25" s="18" t="e">
        <f aca="false">R27+R38+#REF!</f>
        <v>#REF!</v>
      </c>
      <c r="S25" s="18" t="e">
        <f aca="false">S27+S38+#REF!</f>
        <v>#REF!</v>
      </c>
      <c r="T25" s="18" t="e">
        <f aca="false">T27+T38+#REF!</f>
        <v>#REF!</v>
      </c>
      <c r="U25" s="18" t="e">
        <f aca="false">U27+U38+#REF!</f>
        <v>#REF!</v>
      </c>
      <c r="V25" s="18" t="e">
        <f aca="false">V27+V38+#REF!</f>
        <v>#REF!</v>
      </c>
      <c r="X25" s="32" t="n">
        <f aca="false">X26</f>
        <v>3263.3</v>
      </c>
    </row>
    <row r="26" s="33" customFormat="true" ht="36" hidden="false" customHeight="true" outlineLevel="6" collapsed="false">
      <c r="A26" s="16" t="s">
        <v>24</v>
      </c>
      <c r="B26" s="17" t="s">
        <v>37</v>
      </c>
      <c r="C26" s="17" t="s">
        <v>25</v>
      </c>
      <c r="D26" s="17" t="s">
        <v>19</v>
      </c>
      <c r="E26" s="17"/>
      <c r="F26" s="32" t="n">
        <f aca="false">F27+F38+F44</f>
        <v>3263.3</v>
      </c>
      <c r="G26" s="32" t="n">
        <f aca="false">G27+G38+G44</f>
        <v>2414.5</v>
      </c>
      <c r="H26" s="32" t="n">
        <f aca="false">H27+H38+H44</f>
        <v>2414.5</v>
      </c>
      <c r="I26" s="32" t="n">
        <f aca="false">I27+I38+I44</f>
        <v>2414.5</v>
      </c>
      <c r="J26" s="32" t="n">
        <f aca="false">J27+J38+J44</f>
        <v>2414.5</v>
      </c>
      <c r="K26" s="32" t="n">
        <f aca="false">K27+K38+K44</f>
        <v>2414.5</v>
      </c>
      <c r="L26" s="32" t="n">
        <f aca="false">L27+L38+L44</f>
        <v>2414.5</v>
      </c>
      <c r="M26" s="32" t="n">
        <f aca="false">M27+M38+M44</f>
        <v>2414.5</v>
      </c>
      <c r="N26" s="32" t="n">
        <f aca="false">N27+N38+N44</f>
        <v>2414.5</v>
      </c>
      <c r="O26" s="32" t="n">
        <f aca="false">O27+O38+O44</f>
        <v>2414.5</v>
      </c>
      <c r="P26" s="32" t="n">
        <f aca="false">P27+P38+P44</f>
        <v>2414.5</v>
      </c>
      <c r="Q26" s="32" t="n">
        <f aca="false">Q27+Q38+Q44</f>
        <v>2414.5</v>
      </c>
      <c r="R26" s="32" t="n">
        <f aca="false">R27+R38+R44</f>
        <v>2414.5</v>
      </c>
      <c r="S26" s="32" t="n">
        <f aca="false">S27+S38+S44</f>
        <v>2414.5</v>
      </c>
      <c r="T26" s="32" t="n">
        <f aca="false">T27+T38+T44</f>
        <v>2414.5</v>
      </c>
      <c r="U26" s="32" t="n">
        <f aca="false">U27+U38+U44</f>
        <v>2414.5</v>
      </c>
      <c r="V26" s="32" t="n">
        <f aca="false">V27+V38+V44</f>
        <v>2414.5</v>
      </c>
      <c r="W26" s="32" t="n">
        <f aca="false">W27+W38+W44</f>
        <v>0</v>
      </c>
      <c r="X26" s="32" t="n">
        <f aca="false">X27+X38+X44</f>
        <v>3263.3</v>
      </c>
    </row>
    <row r="27" s="33" customFormat="true" ht="47.25" hidden="false" customHeight="false" outlineLevel="6" collapsed="false">
      <c r="A27" s="34" t="s">
        <v>38</v>
      </c>
      <c r="B27" s="20" t="s">
        <v>37</v>
      </c>
      <c r="C27" s="20" t="s">
        <v>39</v>
      </c>
      <c r="D27" s="20" t="s">
        <v>19</v>
      </c>
      <c r="E27" s="20"/>
      <c r="F27" s="35" t="n">
        <f aca="false">F28+F32+F35</f>
        <v>1799</v>
      </c>
      <c r="G27" s="22" t="n">
        <f aca="false">G30</f>
        <v>2414.5</v>
      </c>
      <c r="H27" s="22" t="n">
        <f aca="false">H30</f>
        <v>2414.5</v>
      </c>
      <c r="I27" s="22" t="n">
        <f aca="false">I30</f>
        <v>2414.5</v>
      </c>
      <c r="J27" s="22" t="n">
        <f aca="false">J30</f>
        <v>2414.5</v>
      </c>
      <c r="K27" s="22" t="n">
        <f aca="false">K30</f>
        <v>2414.5</v>
      </c>
      <c r="L27" s="22" t="n">
        <f aca="false">L30</f>
        <v>2414.5</v>
      </c>
      <c r="M27" s="22" t="n">
        <f aca="false">M30</f>
        <v>2414.5</v>
      </c>
      <c r="N27" s="22" t="n">
        <f aca="false">N30</f>
        <v>2414.5</v>
      </c>
      <c r="O27" s="22" t="n">
        <f aca="false">O30</f>
        <v>2414.5</v>
      </c>
      <c r="P27" s="22" t="n">
        <f aca="false">P30</f>
        <v>2414.5</v>
      </c>
      <c r="Q27" s="22" t="n">
        <f aca="false">Q30</f>
        <v>2414.5</v>
      </c>
      <c r="R27" s="22" t="n">
        <f aca="false">R30</f>
        <v>2414.5</v>
      </c>
      <c r="S27" s="22" t="n">
        <f aca="false">S30</f>
        <v>2414.5</v>
      </c>
      <c r="T27" s="22" t="n">
        <f aca="false">T30</f>
        <v>2414.5</v>
      </c>
      <c r="U27" s="22" t="n">
        <f aca="false">U30</f>
        <v>2414.5</v>
      </c>
      <c r="V27" s="22" t="n">
        <f aca="false">V30</f>
        <v>2414.5</v>
      </c>
      <c r="X27" s="35" t="n">
        <f aca="false">X28+X32+X35</f>
        <v>1799</v>
      </c>
    </row>
    <row r="28" s="33" customFormat="true" ht="31.5" hidden="false" customHeight="false" outlineLevel="6" collapsed="false">
      <c r="A28" s="23" t="s">
        <v>28</v>
      </c>
      <c r="B28" s="24" t="s">
        <v>37</v>
      </c>
      <c r="C28" s="24" t="s">
        <v>39</v>
      </c>
      <c r="D28" s="24" t="s">
        <v>29</v>
      </c>
      <c r="E28" s="24"/>
      <c r="F28" s="36" t="n">
        <f aca="false">F29+F30+F31</f>
        <v>1694</v>
      </c>
      <c r="G28" s="36" t="n">
        <f aca="false">G29+G30+G31</f>
        <v>2414.5</v>
      </c>
      <c r="H28" s="36" t="n">
        <f aca="false">H29+H30+H31</f>
        <v>2414.5</v>
      </c>
      <c r="I28" s="36" t="n">
        <f aca="false">I29+I30+I31</f>
        <v>2414.5</v>
      </c>
      <c r="J28" s="36" t="n">
        <f aca="false">J29+J30+J31</f>
        <v>2414.5</v>
      </c>
      <c r="K28" s="36" t="n">
        <f aca="false">K29+K30+K31</f>
        <v>2414.5</v>
      </c>
      <c r="L28" s="36" t="n">
        <f aca="false">L29+L30+L31</f>
        <v>2414.5</v>
      </c>
      <c r="M28" s="36" t="n">
        <f aca="false">M29+M30+M31</f>
        <v>2414.5</v>
      </c>
      <c r="N28" s="36" t="n">
        <f aca="false">N29+N30+N31</f>
        <v>2414.5</v>
      </c>
      <c r="O28" s="36" t="n">
        <f aca="false">O29+O30+O31</f>
        <v>2414.5</v>
      </c>
      <c r="P28" s="36" t="n">
        <f aca="false">P29+P30+P31</f>
        <v>2414.5</v>
      </c>
      <c r="Q28" s="36" t="n">
        <f aca="false">Q29+Q30+Q31</f>
        <v>2414.5</v>
      </c>
      <c r="R28" s="36" t="n">
        <f aca="false">R29+R30+R31</f>
        <v>2414.5</v>
      </c>
      <c r="S28" s="36" t="n">
        <f aca="false">S29+S30+S31</f>
        <v>2414.5</v>
      </c>
      <c r="T28" s="36" t="n">
        <f aca="false">T29+T30+T31</f>
        <v>2414.5</v>
      </c>
      <c r="U28" s="36" t="n">
        <f aca="false">U29+U30+U31</f>
        <v>2414.5</v>
      </c>
      <c r="V28" s="36" t="n">
        <f aca="false">V29+V30+V31</f>
        <v>2414.5</v>
      </c>
      <c r="W28" s="36" t="n">
        <f aca="false">W29+W30+W31</f>
        <v>0</v>
      </c>
      <c r="X28" s="36" t="n">
        <f aca="false">X29+X30+X31</f>
        <v>1694</v>
      </c>
    </row>
    <row r="29" s="33" customFormat="true" ht="31.5" hidden="false" customHeight="false" outlineLevel="6" collapsed="false">
      <c r="A29" s="25" t="s">
        <v>30</v>
      </c>
      <c r="B29" s="26" t="s">
        <v>37</v>
      </c>
      <c r="C29" s="26" t="s">
        <v>39</v>
      </c>
      <c r="D29" s="26" t="s">
        <v>31</v>
      </c>
      <c r="E29" s="26"/>
      <c r="F29" s="37" t="n">
        <v>132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7" t="n">
        <v>1320</v>
      </c>
    </row>
    <row r="30" s="33" customFormat="true" ht="47.25" hidden="false" customHeight="false" outlineLevel="6" collapsed="false">
      <c r="A30" s="25" t="s">
        <v>32</v>
      </c>
      <c r="B30" s="26" t="s">
        <v>37</v>
      </c>
      <c r="C30" s="26" t="s">
        <v>39</v>
      </c>
      <c r="D30" s="26" t="s">
        <v>33</v>
      </c>
      <c r="E30" s="26"/>
      <c r="F30" s="37" t="n">
        <v>5</v>
      </c>
      <c r="G30" s="22" t="n">
        <v>2414.5</v>
      </c>
      <c r="H30" s="22" t="n">
        <v>2414.5</v>
      </c>
      <c r="I30" s="22" t="n">
        <v>2414.5</v>
      </c>
      <c r="J30" s="22" t="n">
        <v>2414.5</v>
      </c>
      <c r="K30" s="22" t="n">
        <v>2414.5</v>
      </c>
      <c r="L30" s="22" t="n">
        <v>2414.5</v>
      </c>
      <c r="M30" s="22" t="n">
        <v>2414.5</v>
      </c>
      <c r="N30" s="22" t="n">
        <v>2414.5</v>
      </c>
      <c r="O30" s="22" t="n">
        <v>2414.5</v>
      </c>
      <c r="P30" s="22" t="n">
        <v>2414.5</v>
      </c>
      <c r="Q30" s="22" t="n">
        <v>2414.5</v>
      </c>
      <c r="R30" s="22" t="n">
        <v>2414.5</v>
      </c>
      <c r="S30" s="22" t="n">
        <v>2414.5</v>
      </c>
      <c r="T30" s="22" t="n">
        <v>2414.5</v>
      </c>
      <c r="U30" s="22" t="n">
        <v>2414.5</v>
      </c>
      <c r="V30" s="22" t="n">
        <v>2414.5</v>
      </c>
      <c r="X30" s="37" t="n">
        <v>5</v>
      </c>
    </row>
    <row r="31" s="33" customFormat="true" ht="47.25" hidden="false" customHeight="false" outlineLevel="6" collapsed="false">
      <c r="A31" s="25" t="s">
        <v>34</v>
      </c>
      <c r="B31" s="26" t="s">
        <v>37</v>
      </c>
      <c r="C31" s="26" t="s">
        <v>39</v>
      </c>
      <c r="D31" s="26" t="s">
        <v>35</v>
      </c>
      <c r="E31" s="26"/>
      <c r="F31" s="37" t="n">
        <v>369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369</v>
      </c>
    </row>
    <row r="32" s="33" customFormat="true" ht="20.25" hidden="false" customHeight="true" outlineLevel="6" collapsed="false">
      <c r="A32" s="23" t="s">
        <v>40</v>
      </c>
      <c r="B32" s="24" t="s">
        <v>37</v>
      </c>
      <c r="C32" s="24" t="s">
        <v>39</v>
      </c>
      <c r="D32" s="24" t="s">
        <v>41</v>
      </c>
      <c r="E32" s="24"/>
      <c r="F32" s="36" t="n">
        <f aca="false">F33+F34</f>
        <v>10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100</v>
      </c>
    </row>
    <row r="33" s="33" customFormat="true" ht="15.75" hidden="false" customHeight="false" outlineLevel="6" collapsed="false">
      <c r="A33" s="25" t="s">
        <v>42</v>
      </c>
      <c r="B33" s="26" t="s">
        <v>37</v>
      </c>
      <c r="C33" s="26" t="s">
        <v>39</v>
      </c>
      <c r="D33" s="26" t="s">
        <v>43</v>
      </c>
      <c r="E33" s="26"/>
      <c r="F33" s="37" t="n">
        <v>10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100</v>
      </c>
    </row>
    <row r="34" s="33" customFormat="true" ht="15.75" hidden="false" customHeight="false" outlineLevel="6" collapsed="false">
      <c r="A34" s="25" t="s">
        <v>44</v>
      </c>
      <c r="B34" s="26" t="s">
        <v>37</v>
      </c>
      <c r="C34" s="26" t="s">
        <v>39</v>
      </c>
      <c r="D34" s="26" t="s">
        <v>45</v>
      </c>
      <c r="E34" s="26"/>
      <c r="F34" s="37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0</v>
      </c>
    </row>
    <row r="35" s="33" customFormat="true" ht="15.75" hidden="false" customHeight="false" outlineLevel="6" collapsed="false">
      <c r="A35" s="23" t="s">
        <v>46</v>
      </c>
      <c r="B35" s="24" t="s">
        <v>37</v>
      </c>
      <c r="C35" s="24" t="s">
        <v>39</v>
      </c>
      <c r="D35" s="24" t="s">
        <v>47</v>
      </c>
      <c r="E35" s="24"/>
      <c r="F35" s="36" t="n">
        <f aca="false">F36+F37</f>
        <v>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X35" s="36" t="n">
        <f aca="false">X36+X37</f>
        <v>5</v>
      </c>
    </row>
    <row r="36" s="33" customFormat="true" ht="21.75" hidden="false" customHeight="true" outlineLevel="6" collapsed="false">
      <c r="A36" s="25" t="s">
        <v>48</v>
      </c>
      <c r="B36" s="26" t="s">
        <v>37</v>
      </c>
      <c r="C36" s="26" t="s">
        <v>39</v>
      </c>
      <c r="D36" s="26" t="s">
        <v>49</v>
      </c>
      <c r="E36" s="26"/>
      <c r="F36" s="3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X36" s="37"/>
    </row>
    <row r="37" s="33" customFormat="true" ht="15.75" hidden="false" customHeight="false" outlineLevel="6" collapsed="false">
      <c r="A37" s="25" t="s">
        <v>50</v>
      </c>
      <c r="B37" s="26" t="s">
        <v>37</v>
      </c>
      <c r="C37" s="26" t="s">
        <v>39</v>
      </c>
      <c r="D37" s="26" t="s">
        <v>51</v>
      </c>
      <c r="E37" s="26"/>
      <c r="F37" s="37" t="n">
        <v>5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5</v>
      </c>
    </row>
    <row r="38" customFormat="false" ht="32.25" hidden="false" customHeight="true" outlineLevel="6" collapsed="false">
      <c r="A38" s="19" t="s">
        <v>52</v>
      </c>
      <c r="B38" s="20" t="s">
        <v>37</v>
      </c>
      <c r="C38" s="20" t="s">
        <v>53</v>
      </c>
      <c r="D38" s="20" t="s">
        <v>19</v>
      </c>
      <c r="E38" s="20"/>
      <c r="F38" s="35" t="n">
        <f aca="false">F39</f>
        <v>1464.3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  <c r="M38" s="22" t="n">
        <f aca="false">M39</f>
        <v>0</v>
      </c>
      <c r="N38" s="22" t="n">
        <f aca="false">N39</f>
        <v>0</v>
      </c>
      <c r="O38" s="22" t="n">
        <f aca="false">O39</f>
        <v>0</v>
      </c>
      <c r="P38" s="22" t="n">
        <f aca="false">P39</f>
        <v>0</v>
      </c>
      <c r="Q38" s="22" t="n">
        <f aca="false">Q39</f>
        <v>0</v>
      </c>
      <c r="R38" s="22" t="n">
        <f aca="false">R39</f>
        <v>0</v>
      </c>
      <c r="S38" s="22" t="n">
        <f aca="false">S39</f>
        <v>0</v>
      </c>
      <c r="T38" s="22" t="n">
        <f aca="false">T39</f>
        <v>0</v>
      </c>
      <c r="U38" s="22" t="n">
        <f aca="false">U39</f>
        <v>0</v>
      </c>
      <c r="V38" s="22" t="n">
        <f aca="false">V39</f>
        <v>0</v>
      </c>
      <c r="X38" s="35" t="n">
        <f aca="false">X39</f>
        <v>1464.3</v>
      </c>
    </row>
    <row r="39" s="38" customFormat="true" ht="31.5" hidden="false" customHeight="false" outlineLevel="6" collapsed="false">
      <c r="A39" s="23" t="s">
        <v>28</v>
      </c>
      <c r="B39" s="24" t="s">
        <v>37</v>
      </c>
      <c r="C39" s="24" t="s">
        <v>53</v>
      </c>
      <c r="D39" s="24" t="s">
        <v>29</v>
      </c>
      <c r="E39" s="24"/>
      <c r="F39" s="36" t="n">
        <f aca="false">F40+F41+F43+F42</f>
        <v>1464.3</v>
      </c>
      <c r="G39" s="36" t="n">
        <f aca="false">G40+G41+G43+G42</f>
        <v>0</v>
      </c>
      <c r="H39" s="36" t="n">
        <f aca="false">H40+H41+H43+H42</f>
        <v>0</v>
      </c>
      <c r="I39" s="36" t="n">
        <f aca="false">I40+I41+I43+I42</f>
        <v>0</v>
      </c>
      <c r="J39" s="36" t="n">
        <f aca="false">J40+J41+J43+J42</f>
        <v>0</v>
      </c>
      <c r="K39" s="36" t="n">
        <f aca="false">K40+K41+K43+K42</f>
        <v>0</v>
      </c>
      <c r="L39" s="36" t="n">
        <f aca="false">L40+L41+L43+L42</f>
        <v>0</v>
      </c>
      <c r="M39" s="36" t="n">
        <f aca="false">M40+M41+M43+M42</f>
        <v>0</v>
      </c>
      <c r="N39" s="36" t="n">
        <f aca="false">N40+N41+N43+N42</f>
        <v>0</v>
      </c>
      <c r="O39" s="36" t="n">
        <f aca="false">O40+O41+O43+O42</f>
        <v>0</v>
      </c>
      <c r="P39" s="36" t="n">
        <f aca="false">P40+P41+P43+P42</f>
        <v>0</v>
      </c>
      <c r="Q39" s="36" t="n">
        <f aca="false">Q40+Q41+Q43+Q42</f>
        <v>0</v>
      </c>
      <c r="R39" s="36" t="n">
        <f aca="false">R40+R41+R43+R42</f>
        <v>0</v>
      </c>
      <c r="S39" s="36" t="n">
        <f aca="false">S40+S41+S43+S42</f>
        <v>0</v>
      </c>
      <c r="T39" s="36" t="n">
        <f aca="false">T40+T41+T43+T42</f>
        <v>0</v>
      </c>
      <c r="U39" s="36" t="n">
        <f aca="false">U40+U41+U43+U42</f>
        <v>0</v>
      </c>
      <c r="V39" s="36" t="n">
        <f aca="false">V40+V41+V43+V42</f>
        <v>0</v>
      </c>
      <c r="W39" s="36" t="n">
        <f aca="false">W40+W41+W43+W42</f>
        <v>0</v>
      </c>
      <c r="X39" s="36" t="n">
        <f aca="false">X40+X41+X43+X42</f>
        <v>1464.3</v>
      </c>
    </row>
    <row r="40" s="38" customFormat="true" ht="31.5" hidden="false" customHeight="false" outlineLevel="6" collapsed="false">
      <c r="A40" s="25" t="s">
        <v>30</v>
      </c>
      <c r="B40" s="26" t="s">
        <v>37</v>
      </c>
      <c r="C40" s="26" t="s">
        <v>53</v>
      </c>
      <c r="D40" s="26" t="s">
        <v>31</v>
      </c>
      <c r="E40" s="26"/>
      <c r="F40" s="37" t="n">
        <v>100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1000</v>
      </c>
    </row>
    <row r="41" s="38" customFormat="true" ht="47.25" hidden="false" customHeight="false" outlineLevel="6" collapsed="false">
      <c r="A41" s="25" t="s">
        <v>32</v>
      </c>
      <c r="B41" s="26" t="s">
        <v>37</v>
      </c>
      <c r="C41" s="26" t="s">
        <v>53</v>
      </c>
      <c r="D41" s="26" t="s">
        <v>33</v>
      </c>
      <c r="E41" s="26"/>
      <c r="F41" s="37" t="n">
        <v>5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7" t="n">
        <v>5</v>
      </c>
    </row>
    <row r="42" s="38" customFormat="true" ht="63" hidden="false" customHeight="false" outlineLevel="6" collapsed="false">
      <c r="A42" s="25" t="s">
        <v>54</v>
      </c>
      <c r="B42" s="26" t="s">
        <v>37</v>
      </c>
      <c r="C42" s="26" t="s">
        <v>53</v>
      </c>
      <c r="D42" s="26" t="s">
        <v>55</v>
      </c>
      <c r="E42" s="26"/>
      <c r="F42" s="37" t="n">
        <v>192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7" t="n">
        <v>192</v>
      </c>
    </row>
    <row r="43" s="38" customFormat="true" ht="47.25" hidden="false" customHeight="false" outlineLevel="6" collapsed="false">
      <c r="A43" s="25" t="s">
        <v>34</v>
      </c>
      <c r="B43" s="26" t="s">
        <v>37</v>
      </c>
      <c r="C43" s="26" t="s">
        <v>53</v>
      </c>
      <c r="D43" s="26" t="s">
        <v>35</v>
      </c>
      <c r="E43" s="26"/>
      <c r="F43" s="37" t="n">
        <v>267.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X43" s="37" t="n">
        <v>267.3</v>
      </c>
    </row>
    <row r="44" s="38" customFormat="true" ht="15.75" hidden="false" customHeight="false" outlineLevel="6" collapsed="false">
      <c r="A44" s="19" t="s">
        <v>56</v>
      </c>
      <c r="B44" s="20" t="s">
        <v>37</v>
      </c>
      <c r="C44" s="20" t="s">
        <v>57</v>
      </c>
      <c r="D44" s="20" t="s">
        <v>19</v>
      </c>
      <c r="E44" s="20"/>
      <c r="F44" s="35" t="n">
        <f aca="false">F45</f>
        <v>0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X44" s="35" t="n">
        <f aca="false">X45</f>
        <v>0</v>
      </c>
    </row>
    <row r="45" s="38" customFormat="true" ht="15.75" hidden="false" customHeight="false" outlineLevel="6" collapsed="false">
      <c r="A45" s="23" t="s">
        <v>58</v>
      </c>
      <c r="B45" s="24" t="s">
        <v>37</v>
      </c>
      <c r="C45" s="24" t="s">
        <v>57</v>
      </c>
      <c r="D45" s="24" t="s">
        <v>59</v>
      </c>
      <c r="E45" s="24"/>
      <c r="F45" s="36" t="n">
        <v>0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X45" s="36" t="n">
        <v>0</v>
      </c>
    </row>
    <row r="46" s="38" customFormat="true" ht="49.5" hidden="false" customHeight="true" outlineLevel="3" collapsed="false">
      <c r="A46" s="28" t="s">
        <v>60</v>
      </c>
      <c r="B46" s="29" t="s">
        <v>61</v>
      </c>
      <c r="C46" s="29" t="s">
        <v>18</v>
      </c>
      <c r="D46" s="29" t="s">
        <v>19</v>
      </c>
      <c r="E46" s="29"/>
      <c r="F46" s="31" t="n">
        <f aca="false">F47</f>
        <v>4815.7</v>
      </c>
      <c r="G46" s="31" t="n">
        <f aca="false">G47</f>
        <v>0</v>
      </c>
      <c r="H46" s="31" t="n">
        <f aca="false">H47</f>
        <v>0</v>
      </c>
      <c r="I46" s="31" t="n">
        <f aca="false">I47</f>
        <v>0</v>
      </c>
      <c r="J46" s="31" t="n">
        <f aca="false">J47</f>
        <v>0</v>
      </c>
      <c r="K46" s="31" t="n">
        <f aca="false">K47</f>
        <v>0</v>
      </c>
      <c r="L46" s="31" t="n">
        <f aca="false">L47</f>
        <v>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1" t="n">
        <f aca="false">Q47</f>
        <v>0</v>
      </c>
      <c r="R46" s="31" t="n">
        <f aca="false">R47</f>
        <v>0</v>
      </c>
      <c r="S46" s="31" t="n">
        <f aca="false">S47</f>
        <v>0</v>
      </c>
      <c r="T46" s="31" t="n">
        <f aca="false">T47</f>
        <v>0</v>
      </c>
      <c r="U46" s="31" t="n">
        <f aca="false">U47</f>
        <v>0</v>
      </c>
      <c r="V46" s="31" t="n">
        <f aca="false">V47</f>
        <v>0</v>
      </c>
      <c r="X46" s="31" t="n">
        <f aca="false">X47</f>
        <v>5379.7</v>
      </c>
    </row>
    <row r="47" s="38" customFormat="true" ht="33.75" hidden="false" customHeight="true" outlineLevel="3" collapsed="false">
      <c r="A47" s="16" t="s">
        <v>22</v>
      </c>
      <c r="B47" s="17" t="s">
        <v>61</v>
      </c>
      <c r="C47" s="17" t="s">
        <v>23</v>
      </c>
      <c r="D47" s="17" t="s">
        <v>19</v>
      </c>
      <c r="E47" s="17"/>
      <c r="F47" s="18" t="n">
        <f aca="false">F48</f>
        <v>4815.7</v>
      </c>
      <c r="G47" s="18" t="n">
        <f aca="false">G49</f>
        <v>0</v>
      </c>
      <c r="H47" s="18" t="n">
        <f aca="false">H49</f>
        <v>0</v>
      </c>
      <c r="I47" s="18" t="n">
        <f aca="false">I49</f>
        <v>0</v>
      </c>
      <c r="J47" s="18" t="n">
        <f aca="false">J49</f>
        <v>0</v>
      </c>
      <c r="K47" s="18" t="n">
        <f aca="false">K49</f>
        <v>0</v>
      </c>
      <c r="L47" s="18" t="n">
        <f aca="false">L49</f>
        <v>0</v>
      </c>
      <c r="M47" s="18" t="n">
        <f aca="false">M49</f>
        <v>0</v>
      </c>
      <c r="N47" s="18" t="n">
        <f aca="false">N49</f>
        <v>0</v>
      </c>
      <c r="O47" s="18" t="n">
        <f aca="false">O49</f>
        <v>0</v>
      </c>
      <c r="P47" s="18" t="n">
        <f aca="false">P49</f>
        <v>0</v>
      </c>
      <c r="Q47" s="18" t="n">
        <f aca="false">Q49</f>
        <v>0</v>
      </c>
      <c r="R47" s="18" t="n">
        <f aca="false">R49</f>
        <v>0</v>
      </c>
      <c r="S47" s="18" t="n">
        <f aca="false">S49</f>
        <v>0</v>
      </c>
      <c r="T47" s="18" t="n">
        <f aca="false">T49</f>
        <v>0</v>
      </c>
      <c r="U47" s="18" t="n">
        <f aca="false">U49</f>
        <v>0</v>
      </c>
      <c r="V47" s="18" t="n">
        <f aca="false">V49</f>
        <v>0</v>
      </c>
      <c r="X47" s="18" t="n">
        <f aca="false">X48</f>
        <v>5379.7</v>
      </c>
    </row>
    <row r="48" s="38" customFormat="true" ht="37.5" hidden="false" customHeight="true" outlineLevel="3" collapsed="false">
      <c r="A48" s="16" t="s">
        <v>24</v>
      </c>
      <c r="B48" s="17" t="s">
        <v>61</v>
      </c>
      <c r="C48" s="17" t="s">
        <v>25</v>
      </c>
      <c r="D48" s="17" t="s">
        <v>19</v>
      </c>
      <c r="E48" s="17"/>
      <c r="F48" s="18" t="n">
        <f aca="false">F49</f>
        <v>4815.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X48" s="18" t="n">
        <f aca="false">X49</f>
        <v>5379.7</v>
      </c>
    </row>
    <row r="49" s="38" customFormat="true" ht="47.25" hidden="false" customHeight="false" outlineLevel="4" collapsed="false">
      <c r="A49" s="34" t="s">
        <v>38</v>
      </c>
      <c r="B49" s="20" t="s">
        <v>61</v>
      </c>
      <c r="C49" s="20" t="s">
        <v>39</v>
      </c>
      <c r="D49" s="20" t="s">
        <v>19</v>
      </c>
      <c r="E49" s="20"/>
      <c r="F49" s="21" t="n">
        <f aca="false">F50+F54+F57</f>
        <v>4815.7</v>
      </c>
      <c r="G49" s="22" t="n">
        <f aca="false">G50</f>
        <v>0</v>
      </c>
      <c r="H49" s="22" t="n">
        <f aca="false">H50</f>
        <v>0</v>
      </c>
      <c r="I49" s="22" t="n">
        <f aca="false">I50</f>
        <v>0</v>
      </c>
      <c r="J49" s="22" t="n">
        <f aca="false">J50</f>
        <v>0</v>
      </c>
      <c r="K49" s="22" t="n">
        <f aca="false">K50</f>
        <v>0</v>
      </c>
      <c r="L49" s="22" t="n">
        <f aca="false">L50</f>
        <v>0</v>
      </c>
      <c r="M49" s="22" t="n">
        <f aca="false">M50</f>
        <v>0</v>
      </c>
      <c r="N49" s="22" t="n">
        <f aca="false">N50</f>
        <v>0</v>
      </c>
      <c r="O49" s="22" t="n">
        <f aca="false">O50</f>
        <v>0</v>
      </c>
      <c r="P49" s="22" t="n">
        <f aca="false">P50</f>
        <v>0</v>
      </c>
      <c r="Q49" s="22" t="n">
        <f aca="false">Q50</f>
        <v>0</v>
      </c>
      <c r="R49" s="22" t="n">
        <f aca="false">R50</f>
        <v>0</v>
      </c>
      <c r="S49" s="22" t="n">
        <f aca="false">S50</f>
        <v>0</v>
      </c>
      <c r="T49" s="22" t="n">
        <f aca="false">T50</f>
        <v>0</v>
      </c>
      <c r="U49" s="22" t="n">
        <f aca="false">U50</f>
        <v>0</v>
      </c>
      <c r="V49" s="22" t="n">
        <f aca="false">V50</f>
        <v>0</v>
      </c>
      <c r="X49" s="21" t="n">
        <f aca="false">X50+X54+X57</f>
        <v>5379.7</v>
      </c>
    </row>
    <row r="50" s="38" customFormat="true" ht="31.5" hidden="false" customHeight="false" outlineLevel="5" collapsed="false">
      <c r="A50" s="23" t="s">
        <v>28</v>
      </c>
      <c r="B50" s="24" t="s">
        <v>61</v>
      </c>
      <c r="C50" s="24" t="s">
        <v>39</v>
      </c>
      <c r="D50" s="24" t="s">
        <v>29</v>
      </c>
      <c r="E50" s="24"/>
      <c r="F50" s="22" t="n">
        <f aca="false">F51+F52+F53</f>
        <v>4654.3</v>
      </c>
      <c r="G50" s="22" t="n">
        <f aca="false">G51+G52+G53</f>
        <v>0</v>
      </c>
      <c r="H50" s="22" t="n">
        <f aca="false">H51+H52+H53</f>
        <v>0</v>
      </c>
      <c r="I50" s="22" t="n">
        <f aca="false">I51+I52+I53</f>
        <v>0</v>
      </c>
      <c r="J50" s="22" t="n">
        <f aca="false">J51+J52+J53</f>
        <v>0</v>
      </c>
      <c r="K50" s="22" t="n">
        <f aca="false">K51+K52+K53</f>
        <v>0</v>
      </c>
      <c r="L50" s="22" t="n">
        <f aca="false">L51+L52+L53</f>
        <v>0</v>
      </c>
      <c r="M50" s="22" t="n">
        <f aca="false">M51+M52+M53</f>
        <v>0</v>
      </c>
      <c r="N50" s="22" t="n">
        <f aca="false">N51+N52+N53</f>
        <v>0</v>
      </c>
      <c r="O50" s="22" t="n">
        <f aca="false">O51+O52+O53</f>
        <v>0</v>
      </c>
      <c r="P50" s="22" t="n">
        <f aca="false">P51+P52+P53</f>
        <v>0</v>
      </c>
      <c r="Q50" s="22" t="n">
        <f aca="false">Q51+Q52+Q53</f>
        <v>0</v>
      </c>
      <c r="R50" s="22" t="n">
        <f aca="false">R51+R52+R53</f>
        <v>0</v>
      </c>
      <c r="S50" s="22" t="n">
        <f aca="false">S51+S52+S53</f>
        <v>0</v>
      </c>
      <c r="T50" s="22" t="n">
        <f aca="false">T51+T52+T53</f>
        <v>0</v>
      </c>
      <c r="U50" s="22" t="n">
        <f aca="false">U51+U52+U53</f>
        <v>0</v>
      </c>
      <c r="V50" s="22" t="n">
        <f aca="false">V51+V52+V53</f>
        <v>0</v>
      </c>
      <c r="W50" s="22" t="n">
        <f aca="false">W51+W52+W53</f>
        <v>0</v>
      </c>
      <c r="X50" s="22" t="n">
        <f aca="false">X51+X52+X53</f>
        <v>5218.3</v>
      </c>
    </row>
    <row r="51" s="38" customFormat="true" ht="31.5" hidden="false" customHeight="false" outlineLevel="5" collapsed="false">
      <c r="A51" s="25" t="s">
        <v>30</v>
      </c>
      <c r="B51" s="26" t="s">
        <v>61</v>
      </c>
      <c r="C51" s="26" t="s">
        <v>39</v>
      </c>
      <c r="D51" s="26" t="s">
        <v>31</v>
      </c>
      <c r="E51" s="26"/>
      <c r="F51" s="27" t="n">
        <v>3612.3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X51" s="27" t="n">
        <v>4007.3</v>
      </c>
    </row>
    <row r="52" s="38" customFormat="true" ht="47.25" hidden="false" customHeight="false" outlineLevel="5" collapsed="false">
      <c r="A52" s="25" t="s">
        <v>32</v>
      </c>
      <c r="B52" s="26" t="s">
        <v>61</v>
      </c>
      <c r="C52" s="26" t="s">
        <v>39</v>
      </c>
      <c r="D52" s="26" t="s">
        <v>33</v>
      </c>
      <c r="E52" s="26"/>
      <c r="F52" s="27" t="n">
        <v>1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1</v>
      </c>
    </row>
    <row r="53" s="38" customFormat="true" ht="47.25" hidden="false" customHeight="false" outlineLevel="5" collapsed="false">
      <c r="A53" s="25" t="s">
        <v>34</v>
      </c>
      <c r="B53" s="26" t="s">
        <v>61</v>
      </c>
      <c r="C53" s="26" t="s">
        <v>39</v>
      </c>
      <c r="D53" s="26" t="s">
        <v>35</v>
      </c>
      <c r="E53" s="26"/>
      <c r="F53" s="27" t="n">
        <v>1041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7" t="n">
        <v>1210</v>
      </c>
    </row>
    <row r="54" s="38" customFormat="true" ht="31.5" hidden="false" customHeight="false" outlineLevel="5" collapsed="false">
      <c r="A54" s="23" t="s">
        <v>62</v>
      </c>
      <c r="B54" s="24" t="s">
        <v>61</v>
      </c>
      <c r="C54" s="24" t="s">
        <v>39</v>
      </c>
      <c r="D54" s="24" t="s">
        <v>63</v>
      </c>
      <c r="E54" s="24"/>
      <c r="F54" s="22" t="n">
        <f aca="false">F55+F56</f>
        <v>0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2" t="n">
        <f aca="false">X55+X56</f>
        <v>0</v>
      </c>
    </row>
    <row r="55" s="38" customFormat="true" ht="31.5" hidden="false" customHeight="false" outlineLevel="5" collapsed="false">
      <c r="A55" s="25" t="s">
        <v>64</v>
      </c>
      <c r="B55" s="26" t="s">
        <v>61</v>
      </c>
      <c r="C55" s="26" t="s">
        <v>39</v>
      </c>
      <c r="D55" s="26" t="s">
        <v>65</v>
      </c>
      <c r="E55" s="26"/>
      <c r="F55" s="27" t="n">
        <v>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0</v>
      </c>
    </row>
    <row r="56" s="38" customFormat="true" ht="31.5" hidden="false" customHeight="false" outlineLevel="5" collapsed="false">
      <c r="A56" s="25" t="s">
        <v>66</v>
      </c>
      <c r="B56" s="26" t="s">
        <v>61</v>
      </c>
      <c r="C56" s="26" t="s">
        <v>39</v>
      </c>
      <c r="D56" s="26" t="s">
        <v>67</v>
      </c>
      <c r="E56" s="26"/>
      <c r="F56" s="2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/>
    </row>
    <row r="57" s="38" customFormat="true" ht="15.75" hidden="false" customHeight="false" outlineLevel="5" collapsed="false">
      <c r="A57" s="23" t="s">
        <v>46</v>
      </c>
      <c r="B57" s="24" t="s">
        <v>61</v>
      </c>
      <c r="C57" s="24" t="s">
        <v>39</v>
      </c>
      <c r="D57" s="24" t="s">
        <v>47</v>
      </c>
      <c r="E57" s="24"/>
      <c r="F57" s="22" t="n">
        <f aca="false">F58+F59+F60</f>
        <v>161.4</v>
      </c>
      <c r="G57" s="22" t="n">
        <f aca="false">G58+G59+G60</f>
        <v>0</v>
      </c>
      <c r="H57" s="22" t="n">
        <f aca="false">H58+H59+H60</f>
        <v>0</v>
      </c>
      <c r="I57" s="22" t="n">
        <f aca="false">I58+I59+I60</f>
        <v>0</v>
      </c>
      <c r="J57" s="22" t="n">
        <f aca="false">J58+J59+J60</f>
        <v>0</v>
      </c>
      <c r="K57" s="22" t="n">
        <f aca="false">K58+K59+K60</f>
        <v>0</v>
      </c>
      <c r="L57" s="22" t="n">
        <f aca="false">L58+L59+L60</f>
        <v>0</v>
      </c>
      <c r="M57" s="22" t="n">
        <f aca="false">M58+M59+M60</f>
        <v>0</v>
      </c>
      <c r="N57" s="22" t="n">
        <f aca="false">N58+N59+N60</f>
        <v>0</v>
      </c>
      <c r="O57" s="22" t="n">
        <f aca="false">O58+O59+O60</f>
        <v>0</v>
      </c>
      <c r="P57" s="22" t="n">
        <f aca="false">P58+P59+P60</f>
        <v>0</v>
      </c>
      <c r="Q57" s="22" t="n">
        <f aca="false">Q58+Q59+Q60</f>
        <v>0</v>
      </c>
      <c r="R57" s="22" t="n">
        <f aca="false">R58+R59+R60</f>
        <v>0</v>
      </c>
      <c r="S57" s="22" t="n">
        <f aca="false">S58+S59+S60</f>
        <v>0</v>
      </c>
      <c r="T57" s="22" t="n">
        <f aca="false">T58+T59+T60</f>
        <v>0</v>
      </c>
      <c r="U57" s="22" t="n">
        <f aca="false">U58+U59+U60</f>
        <v>0</v>
      </c>
      <c r="V57" s="22" t="n">
        <f aca="false">V58+V59+V60</f>
        <v>0</v>
      </c>
      <c r="W57" s="22" t="n">
        <f aca="false">W58+W59+W60</f>
        <v>0</v>
      </c>
      <c r="X57" s="22" t="n">
        <f aca="false">X58+X59+X60</f>
        <v>161.4</v>
      </c>
    </row>
    <row r="58" s="38" customFormat="true" ht="31.5" hidden="false" customHeight="false" outlineLevel="5" collapsed="false">
      <c r="A58" s="25" t="s">
        <v>48</v>
      </c>
      <c r="B58" s="26" t="s">
        <v>61</v>
      </c>
      <c r="C58" s="26" t="s">
        <v>39</v>
      </c>
      <c r="D58" s="26" t="s">
        <v>49</v>
      </c>
      <c r="E58" s="26"/>
      <c r="F58" s="27" t="n">
        <v>19.4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27" t="n">
        <v>19.4</v>
      </c>
    </row>
    <row r="59" s="38" customFormat="true" ht="15.75" hidden="false" customHeight="false" outlineLevel="5" collapsed="false">
      <c r="A59" s="25" t="s">
        <v>50</v>
      </c>
      <c r="B59" s="26" t="s">
        <v>61</v>
      </c>
      <c r="C59" s="26" t="s">
        <v>39</v>
      </c>
      <c r="D59" s="26" t="s">
        <v>51</v>
      </c>
      <c r="E59" s="26"/>
      <c r="F59" s="27" t="n">
        <v>47.7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27" t="n">
        <v>47.7</v>
      </c>
    </row>
    <row r="60" s="38" customFormat="true" ht="15.75" hidden="false" customHeight="false" outlineLevel="5" collapsed="false">
      <c r="A60" s="25" t="s">
        <v>68</v>
      </c>
      <c r="B60" s="26" t="s">
        <v>61</v>
      </c>
      <c r="C60" s="26" t="s">
        <v>39</v>
      </c>
      <c r="D60" s="26" t="s">
        <v>69</v>
      </c>
      <c r="E60" s="26"/>
      <c r="F60" s="27" t="n">
        <v>94.3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27" t="n">
        <v>94.3</v>
      </c>
    </row>
    <row r="61" s="38" customFormat="true" ht="15.75" hidden="false" customHeight="false" outlineLevel="5" collapsed="false">
      <c r="A61" s="28" t="s">
        <v>70</v>
      </c>
      <c r="B61" s="29" t="s">
        <v>71</v>
      </c>
      <c r="C61" s="29" t="s">
        <v>18</v>
      </c>
      <c r="D61" s="29" t="s">
        <v>19</v>
      </c>
      <c r="E61" s="29"/>
      <c r="F61" s="31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31" t="n">
        <f aca="false">X62</f>
        <v>0</v>
      </c>
    </row>
    <row r="62" s="38" customFormat="true" ht="31.5" hidden="false" customHeight="false" outlineLevel="5" collapsed="false">
      <c r="A62" s="16" t="s">
        <v>22</v>
      </c>
      <c r="B62" s="29" t="s">
        <v>71</v>
      </c>
      <c r="C62" s="29" t="s">
        <v>23</v>
      </c>
      <c r="D62" s="29" t="s">
        <v>19</v>
      </c>
      <c r="E62" s="29"/>
      <c r="F62" s="31" t="n">
        <f aca="false">F63</f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31" t="n">
        <f aca="false">X63</f>
        <v>0</v>
      </c>
    </row>
    <row r="63" s="38" customFormat="true" ht="31.5" hidden="false" customHeight="false" outlineLevel="5" collapsed="false">
      <c r="A63" s="16" t="s">
        <v>24</v>
      </c>
      <c r="B63" s="29" t="s">
        <v>71</v>
      </c>
      <c r="C63" s="29" t="s">
        <v>25</v>
      </c>
      <c r="D63" s="29" t="s">
        <v>19</v>
      </c>
      <c r="E63" s="29"/>
      <c r="F63" s="31" t="n">
        <f aca="false">F64</f>
        <v>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X63" s="31" t="n">
        <f aca="false">X64</f>
        <v>0</v>
      </c>
    </row>
    <row r="64" s="38" customFormat="true" ht="31.5" hidden="false" customHeight="false" outlineLevel="5" collapsed="false">
      <c r="A64" s="19" t="s">
        <v>72</v>
      </c>
      <c r="B64" s="20" t="s">
        <v>71</v>
      </c>
      <c r="C64" s="20" t="s">
        <v>73</v>
      </c>
      <c r="D64" s="20" t="s">
        <v>19</v>
      </c>
      <c r="E64" s="20"/>
      <c r="F64" s="21" t="n">
        <f aca="false">F65</f>
        <v>0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X64" s="21" t="n">
        <f aca="false">X65</f>
        <v>0</v>
      </c>
    </row>
    <row r="65" s="38" customFormat="true" ht="31.5" hidden="false" customHeight="false" outlineLevel="5" collapsed="false">
      <c r="A65" s="23" t="s">
        <v>62</v>
      </c>
      <c r="B65" s="24" t="s">
        <v>71</v>
      </c>
      <c r="C65" s="24" t="s">
        <v>73</v>
      </c>
      <c r="D65" s="24" t="s">
        <v>63</v>
      </c>
      <c r="E65" s="24"/>
      <c r="F65" s="22" t="n">
        <f aca="false">F66</f>
        <v>0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X65" s="22" t="n">
        <f aca="false">X66</f>
        <v>0</v>
      </c>
    </row>
    <row r="66" s="38" customFormat="true" ht="31.5" hidden="false" customHeight="false" outlineLevel="5" collapsed="false">
      <c r="A66" s="25" t="s">
        <v>66</v>
      </c>
      <c r="B66" s="26" t="s">
        <v>71</v>
      </c>
      <c r="C66" s="26" t="s">
        <v>73</v>
      </c>
      <c r="D66" s="26" t="s">
        <v>67</v>
      </c>
      <c r="E66" s="26"/>
      <c r="F66" s="27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X66" s="27" t="n">
        <v>0</v>
      </c>
    </row>
    <row r="67" s="38" customFormat="true" ht="50.25" hidden="false" customHeight="true" outlineLevel="3" collapsed="false">
      <c r="A67" s="28" t="s">
        <v>74</v>
      </c>
      <c r="B67" s="29" t="s">
        <v>75</v>
      </c>
      <c r="C67" s="29" t="s">
        <v>18</v>
      </c>
      <c r="D67" s="29" t="s">
        <v>19</v>
      </c>
      <c r="E67" s="29"/>
      <c r="F67" s="31" t="n">
        <f aca="false">F68</f>
        <v>4670.8</v>
      </c>
      <c r="G67" s="31" t="n">
        <f aca="false">G68</f>
        <v>0</v>
      </c>
      <c r="H67" s="31" t="n">
        <f aca="false">H68</f>
        <v>0</v>
      </c>
      <c r="I67" s="31" t="n">
        <f aca="false">I68</f>
        <v>0</v>
      </c>
      <c r="J67" s="31" t="n">
        <f aca="false">J68</f>
        <v>0</v>
      </c>
      <c r="K67" s="31" t="n">
        <f aca="false">K68</f>
        <v>0</v>
      </c>
      <c r="L67" s="31" t="n">
        <f aca="false">L68</f>
        <v>0</v>
      </c>
      <c r="M67" s="31" t="n">
        <f aca="false">M68</f>
        <v>0</v>
      </c>
      <c r="N67" s="31" t="n">
        <f aca="false">N68</f>
        <v>0</v>
      </c>
      <c r="O67" s="31" t="n">
        <f aca="false">O68</f>
        <v>0</v>
      </c>
      <c r="P67" s="31" t="n">
        <f aca="false">P68</f>
        <v>0</v>
      </c>
      <c r="Q67" s="31" t="n">
        <f aca="false">Q68</f>
        <v>0</v>
      </c>
      <c r="R67" s="31" t="n">
        <f aca="false">R68</f>
        <v>0</v>
      </c>
      <c r="S67" s="31" t="n">
        <f aca="false">S68</f>
        <v>0</v>
      </c>
      <c r="T67" s="31" t="n">
        <f aca="false">T68</f>
        <v>0</v>
      </c>
      <c r="U67" s="31" t="n">
        <f aca="false">U68</f>
        <v>0</v>
      </c>
      <c r="V67" s="31" t="n">
        <f aca="false">V68</f>
        <v>0</v>
      </c>
      <c r="X67" s="31" t="n">
        <f aca="false">X68</f>
        <v>5217.8</v>
      </c>
    </row>
    <row r="68" s="38" customFormat="true" ht="31.5" hidden="false" customHeight="false" outlineLevel="3" collapsed="false">
      <c r="A68" s="16" t="s">
        <v>22</v>
      </c>
      <c r="B68" s="17" t="s">
        <v>75</v>
      </c>
      <c r="C68" s="17" t="s">
        <v>23</v>
      </c>
      <c r="D68" s="17" t="s">
        <v>19</v>
      </c>
      <c r="E68" s="17"/>
      <c r="F68" s="18" t="n">
        <f aca="false">F69</f>
        <v>4670.8</v>
      </c>
      <c r="G68" s="18" t="n">
        <f aca="false">G70</f>
        <v>0</v>
      </c>
      <c r="H68" s="18" t="n">
        <f aca="false">H70</f>
        <v>0</v>
      </c>
      <c r="I68" s="18" t="n">
        <f aca="false">I70</f>
        <v>0</v>
      </c>
      <c r="J68" s="18" t="n">
        <f aca="false">J70</f>
        <v>0</v>
      </c>
      <c r="K68" s="18" t="n">
        <f aca="false">K70</f>
        <v>0</v>
      </c>
      <c r="L68" s="18" t="n">
        <f aca="false">L70</f>
        <v>0</v>
      </c>
      <c r="M68" s="18" t="n">
        <f aca="false">M70</f>
        <v>0</v>
      </c>
      <c r="N68" s="18" t="n">
        <f aca="false">N70</f>
        <v>0</v>
      </c>
      <c r="O68" s="18" t="n">
        <f aca="false">O70</f>
        <v>0</v>
      </c>
      <c r="P68" s="18" t="n">
        <f aca="false">P70</f>
        <v>0</v>
      </c>
      <c r="Q68" s="18" t="n">
        <f aca="false">Q70</f>
        <v>0</v>
      </c>
      <c r="R68" s="18" t="n">
        <f aca="false">R70</f>
        <v>0</v>
      </c>
      <c r="S68" s="18" t="n">
        <f aca="false">S70</f>
        <v>0</v>
      </c>
      <c r="T68" s="18" t="n">
        <f aca="false">T70</f>
        <v>0</v>
      </c>
      <c r="U68" s="18" t="n">
        <f aca="false">U70</f>
        <v>0</v>
      </c>
      <c r="V68" s="18" t="n">
        <f aca="false">V70</f>
        <v>0</v>
      </c>
      <c r="X68" s="18" t="n">
        <f aca="false">X69</f>
        <v>5217.8</v>
      </c>
    </row>
    <row r="69" s="38" customFormat="true" ht="31.5" hidden="false" customHeight="false" outlineLevel="3" collapsed="false">
      <c r="A69" s="16" t="s">
        <v>24</v>
      </c>
      <c r="B69" s="17" t="s">
        <v>75</v>
      </c>
      <c r="C69" s="17" t="s">
        <v>25</v>
      </c>
      <c r="D69" s="17" t="s">
        <v>19</v>
      </c>
      <c r="E69" s="17"/>
      <c r="F69" s="18" t="n">
        <f aca="false">F70</f>
        <v>4670.8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X69" s="18" t="n">
        <f aca="false">X70</f>
        <v>5217.8</v>
      </c>
    </row>
    <row r="70" s="38" customFormat="true" ht="47.25" hidden="false" customHeight="false" outlineLevel="4" collapsed="false">
      <c r="A70" s="34" t="s">
        <v>38</v>
      </c>
      <c r="B70" s="20" t="s">
        <v>75</v>
      </c>
      <c r="C70" s="20" t="s">
        <v>39</v>
      </c>
      <c r="D70" s="20" t="s">
        <v>19</v>
      </c>
      <c r="E70" s="20"/>
      <c r="F70" s="21" t="n">
        <f aca="false">F71</f>
        <v>4670.8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J71</f>
        <v>0</v>
      </c>
      <c r="K70" s="21" t="n">
        <f aca="false">K71</f>
        <v>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0</v>
      </c>
      <c r="P70" s="21" t="n">
        <f aca="false">P71</f>
        <v>0</v>
      </c>
      <c r="Q70" s="21" t="n">
        <f aca="false">Q71</f>
        <v>0</v>
      </c>
      <c r="R70" s="21" t="n">
        <f aca="false">R71</f>
        <v>0</v>
      </c>
      <c r="S70" s="21" t="n">
        <f aca="false">S71</f>
        <v>0</v>
      </c>
      <c r="T70" s="21" t="n">
        <f aca="false">T71</f>
        <v>0</v>
      </c>
      <c r="U70" s="21" t="n">
        <f aca="false">U71</f>
        <v>0</v>
      </c>
      <c r="V70" s="21" t="n">
        <f aca="false">V71</f>
        <v>0</v>
      </c>
      <c r="W70" s="21" t="n">
        <f aca="false">W71</f>
        <v>0</v>
      </c>
      <c r="X70" s="21" t="n">
        <f aca="false">X71</f>
        <v>5217.8</v>
      </c>
    </row>
    <row r="71" s="38" customFormat="true" ht="31.5" hidden="false" customHeight="false" outlineLevel="5" collapsed="false">
      <c r="A71" s="23" t="s">
        <v>28</v>
      </c>
      <c r="B71" s="24" t="s">
        <v>75</v>
      </c>
      <c r="C71" s="24" t="s">
        <v>39</v>
      </c>
      <c r="D71" s="24" t="s">
        <v>29</v>
      </c>
      <c r="E71" s="24"/>
      <c r="F71" s="22" t="n">
        <f aca="false">F72+F73+F74</f>
        <v>4670.8</v>
      </c>
      <c r="G71" s="22" t="n">
        <f aca="false">G72+G73+G74</f>
        <v>0</v>
      </c>
      <c r="H71" s="22" t="n">
        <f aca="false">H72+H73+H74</f>
        <v>0</v>
      </c>
      <c r="I71" s="22" t="n">
        <f aca="false">I72+I73+I74</f>
        <v>0</v>
      </c>
      <c r="J71" s="22" t="n">
        <f aca="false">J72+J73+J74</f>
        <v>0</v>
      </c>
      <c r="K71" s="22" t="n">
        <f aca="false">K72+K73+K74</f>
        <v>0</v>
      </c>
      <c r="L71" s="22" t="n">
        <f aca="false">L72+L73+L74</f>
        <v>0</v>
      </c>
      <c r="M71" s="22" t="n">
        <f aca="false">M72+M73+M74</f>
        <v>0</v>
      </c>
      <c r="N71" s="22" t="n">
        <f aca="false">N72+N73+N74</f>
        <v>0</v>
      </c>
      <c r="O71" s="22" t="n">
        <f aca="false">O72+O73+O74</f>
        <v>0</v>
      </c>
      <c r="P71" s="22" t="n">
        <f aca="false">P72+P73+P74</f>
        <v>0</v>
      </c>
      <c r="Q71" s="22" t="n">
        <f aca="false">Q72+Q73+Q74</f>
        <v>0</v>
      </c>
      <c r="R71" s="22" t="n">
        <f aca="false">R72+R73+R74</f>
        <v>0</v>
      </c>
      <c r="S71" s="22" t="n">
        <f aca="false">S72+S73+S74</f>
        <v>0</v>
      </c>
      <c r="T71" s="22" t="n">
        <f aca="false">T72+T73+T74</f>
        <v>0</v>
      </c>
      <c r="U71" s="22" t="n">
        <f aca="false">U72+U73+U74</f>
        <v>0</v>
      </c>
      <c r="V71" s="22" t="n">
        <f aca="false">V72+V73+V74</f>
        <v>0</v>
      </c>
      <c r="W71" s="22" t="n">
        <f aca="false">W72+W73+W74</f>
        <v>0</v>
      </c>
      <c r="X71" s="22" t="n">
        <f aca="false">X72+X73+X74</f>
        <v>5217.8</v>
      </c>
    </row>
    <row r="72" s="38" customFormat="true" ht="31.5" hidden="false" customHeight="false" outlineLevel="5" collapsed="false">
      <c r="A72" s="25" t="s">
        <v>30</v>
      </c>
      <c r="B72" s="26" t="s">
        <v>75</v>
      </c>
      <c r="C72" s="26" t="s">
        <v>39</v>
      </c>
      <c r="D72" s="26" t="s">
        <v>31</v>
      </c>
      <c r="E72" s="26"/>
      <c r="F72" s="27" t="n">
        <v>3586.8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27" t="n">
        <v>3969.8</v>
      </c>
    </row>
    <row r="73" s="38" customFormat="true" ht="47.25" hidden="false" customHeight="false" outlineLevel="5" collapsed="false">
      <c r="A73" s="25" t="s">
        <v>32</v>
      </c>
      <c r="B73" s="26" t="s">
        <v>75</v>
      </c>
      <c r="C73" s="26" t="s">
        <v>39</v>
      </c>
      <c r="D73" s="26" t="s">
        <v>33</v>
      </c>
      <c r="E73" s="26"/>
      <c r="F73" s="27" t="n">
        <v>1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27" t="n">
        <v>1</v>
      </c>
    </row>
    <row r="74" s="38" customFormat="true" ht="47.25" hidden="false" customHeight="false" outlineLevel="5" collapsed="false">
      <c r="A74" s="25" t="s">
        <v>34</v>
      </c>
      <c r="B74" s="26" t="s">
        <v>75</v>
      </c>
      <c r="C74" s="26" t="s">
        <v>39</v>
      </c>
      <c r="D74" s="26" t="s">
        <v>35</v>
      </c>
      <c r="E74" s="26"/>
      <c r="F74" s="27" t="n">
        <v>1083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27" t="n">
        <v>1247</v>
      </c>
    </row>
    <row r="75" s="38" customFormat="true" ht="15.75" hidden="false" customHeight="false" outlineLevel="5" collapsed="false">
      <c r="A75" s="28" t="s">
        <v>76</v>
      </c>
      <c r="B75" s="29" t="s">
        <v>77</v>
      </c>
      <c r="C75" s="29" t="s">
        <v>18</v>
      </c>
      <c r="D75" s="29" t="s">
        <v>19</v>
      </c>
      <c r="E75" s="29"/>
      <c r="F75" s="31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31" t="n">
        <f aca="false">X76</f>
        <v>0</v>
      </c>
    </row>
    <row r="76" s="38" customFormat="true" ht="31.5" hidden="false" customHeight="false" outlineLevel="5" collapsed="false">
      <c r="A76" s="16" t="s">
        <v>22</v>
      </c>
      <c r="B76" s="29" t="s">
        <v>77</v>
      </c>
      <c r="C76" s="29" t="s">
        <v>23</v>
      </c>
      <c r="D76" s="29" t="s">
        <v>19</v>
      </c>
      <c r="E76" s="29"/>
      <c r="F76" s="31" t="n">
        <f aca="false">F77</f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31" t="n">
        <f aca="false">X77</f>
        <v>0</v>
      </c>
    </row>
    <row r="77" s="38" customFormat="true" ht="31.5" hidden="false" customHeight="false" outlineLevel="5" collapsed="false">
      <c r="A77" s="16" t="s">
        <v>24</v>
      </c>
      <c r="B77" s="29" t="s">
        <v>77</v>
      </c>
      <c r="C77" s="29" t="s">
        <v>25</v>
      </c>
      <c r="D77" s="29" t="s">
        <v>19</v>
      </c>
      <c r="E77" s="29"/>
      <c r="F77" s="31" t="n">
        <f aca="false">F78</f>
        <v>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X77" s="31" t="n">
        <f aca="false">X78</f>
        <v>0</v>
      </c>
    </row>
    <row r="78" s="38" customFormat="true" ht="31.5" hidden="false" customHeight="false" outlineLevel="5" collapsed="false">
      <c r="A78" s="19" t="s">
        <v>78</v>
      </c>
      <c r="B78" s="20" t="s">
        <v>77</v>
      </c>
      <c r="C78" s="20" t="s">
        <v>79</v>
      </c>
      <c r="D78" s="20" t="s">
        <v>19</v>
      </c>
      <c r="E78" s="20"/>
      <c r="F78" s="21" t="n">
        <f aca="false">F79</f>
        <v>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X78" s="21" t="n">
        <f aca="false">X79</f>
        <v>0</v>
      </c>
    </row>
    <row r="79" s="38" customFormat="true" ht="15.75" hidden="false" customHeight="false" outlineLevel="5" collapsed="false">
      <c r="A79" s="23" t="s">
        <v>80</v>
      </c>
      <c r="B79" s="24" t="s">
        <v>77</v>
      </c>
      <c r="C79" s="24" t="s">
        <v>79</v>
      </c>
      <c r="D79" s="24" t="s">
        <v>81</v>
      </c>
      <c r="E79" s="24"/>
      <c r="F79" s="22" t="n">
        <f aca="false">F80</f>
        <v>0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X79" s="22" t="n">
        <f aca="false">X80</f>
        <v>0</v>
      </c>
    </row>
    <row r="80" s="38" customFormat="true" ht="15.75" hidden="false" customHeight="false" outlineLevel="5" collapsed="false">
      <c r="A80" s="25" t="s">
        <v>82</v>
      </c>
      <c r="B80" s="26" t="s">
        <v>77</v>
      </c>
      <c r="C80" s="26" t="s">
        <v>79</v>
      </c>
      <c r="D80" s="26" t="s">
        <v>83</v>
      </c>
      <c r="E80" s="26"/>
      <c r="F80" s="27" t="n">
        <v>0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X80" s="27" t="n">
        <v>0</v>
      </c>
    </row>
    <row r="81" s="38" customFormat="true" ht="15.75" hidden="false" customHeight="false" outlineLevel="3" collapsed="false">
      <c r="A81" s="28" t="s">
        <v>84</v>
      </c>
      <c r="B81" s="29" t="s">
        <v>85</v>
      </c>
      <c r="C81" s="29" t="s">
        <v>18</v>
      </c>
      <c r="D81" s="29" t="s">
        <v>19</v>
      </c>
      <c r="E81" s="29"/>
      <c r="F81" s="31" t="n">
        <f aca="false">F82</f>
        <v>200</v>
      </c>
      <c r="G81" s="31" t="e">
        <f aca="false">#REF!</f>
        <v>#REF!</v>
      </c>
      <c r="H81" s="31" t="e">
        <f aca="false">#REF!</f>
        <v>#REF!</v>
      </c>
      <c r="I81" s="31" t="e">
        <f aca="false">#REF!</f>
        <v>#REF!</v>
      </c>
      <c r="J81" s="31" t="e">
        <f aca="false">#REF!</f>
        <v>#REF!</v>
      </c>
      <c r="K81" s="31" t="e">
        <f aca="false">#REF!</f>
        <v>#REF!</v>
      </c>
      <c r="L81" s="31" t="e">
        <f aca="false">#REF!</f>
        <v>#REF!</v>
      </c>
      <c r="M81" s="31" t="e">
        <f aca="false">#REF!</f>
        <v>#REF!</v>
      </c>
      <c r="N81" s="31" t="e">
        <f aca="false">#REF!</f>
        <v>#REF!</v>
      </c>
      <c r="O81" s="31" t="e">
        <f aca="false">#REF!</f>
        <v>#REF!</v>
      </c>
      <c r="P81" s="31" t="e">
        <f aca="false">#REF!</f>
        <v>#REF!</v>
      </c>
      <c r="Q81" s="31" t="e">
        <f aca="false">#REF!</f>
        <v>#REF!</v>
      </c>
      <c r="R81" s="31" t="e">
        <f aca="false">#REF!</f>
        <v>#REF!</v>
      </c>
      <c r="S81" s="31" t="e">
        <f aca="false">#REF!</f>
        <v>#REF!</v>
      </c>
      <c r="T81" s="31" t="e">
        <f aca="false">#REF!</f>
        <v>#REF!</v>
      </c>
      <c r="U81" s="31" t="e">
        <f aca="false">#REF!</f>
        <v>#REF!</v>
      </c>
      <c r="V81" s="31" t="e">
        <f aca="false">#REF!</f>
        <v>#REF!</v>
      </c>
      <c r="X81" s="31" t="n">
        <f aca="false">X82</f>
        <v>200</v>
      </c>
    </row>
    <row r="82" s="38" customFormat="true" ht="31.5" hidden="false" customHeight="false" outlineLevel="3" collapsed="false">
      <c r="A82" s="16" t="s">
        <v>22</v>
      </c>
      <c r="B82" s="17" t="s">
        <v>85</v>
      </c>
      <c r="C82" s="17" t="s">
        <v>23</v>
      </c>
      <c r="D82" s="17" t="s">
        <v>19</v>
      </c>
      <c r="E82" s="17"/>
      <c r="F82" s="18" t="n">
        <f aca="false">F83</f>
        <v>20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X82" s="18" t="n">
        <f aca="false">X83</f>
        <v>200</v>
      </c>
    </row>
    <row r="83" s="38" customFormat="true" ht="31.5" hidden="false" customHeight="false" outlineLevel="3" collapsed="false">
      <c r="A83" s="16" t="s">
        <v>24</v>
      </c>
      <c r="B83" s="17" t="s">
        <v>85</v>
      </c>
      <c r="C83" s="17" t="s">
        <v>25</v>
      </c>
      <c r="D83" s="17" t="s">
        <v>19</v>
      </c>
      <c r="E83" s="17"/>
      <c r="F83" s="18" t="n">
        <f aca="false">F84</f>
        <v>200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X83" s="18" t="n">
        <f aca="false">X84</f>
        <v>200</v>
      </c>
    </row>
    <row r="84" s="38" customFormat="true" ht="31.5" hidden="false" customHeight="false" outlineLevel="4" collapsed="false">
      <c r="A84" s="19" t="s">
        <v>86</v>
      </c>
      <c r="B84" s="20" t="s">
        <v>85</v>
      </c>
      <c r="C84" s="20" t="s">
        <v>87</v>
      </c>
      <c r="D84" s="20" t="s">
        <v>19</v>
      </c>
      <c r="E84" s="20"/>
      <c r="F84" s="21" t="n">
        <f aca="false">F85</f>
        <v>200</v>
      </c>
      <c r="G84" s="22" t="n">
        <f aca="false">G85</f>
        <v>0</v>
      </c>
      <c r="H84" s="22" t="n">
        <f aca="false">H85</f>
        <v>0</v>
      </c>
      <c r="I84" s="22" t="n">
        <f aca="false">I85</f>
        <v>0</v>
      </c>
      <c r="J84" s="22" t="n">
        <f aca="false">J85</f>
        <v>0</v>
      </c>
      <c r="K84" s="22" t="n">
        <f aca="false">K85</f>
        <v>0</v>
      </c>
      <c r="L84" s="22" t="n">
        <f aca="false">L85</f>
        <v>0</v>
      </c>
      <c r="M84" s="22" t="n">
        <f aca="false">M85</f>
        <v>0</v>
      </c>
      <c r="N84" s="22" t="n">
        <f aca="false">N85</f>
        <v>0</v>
      </c>
      <c r="O84" s="22" t="n">
        <f aca="false">O85</f>
        <v>0</v>
      </c>
      <c r="P84" s="22" t="n">
        <f aca="false">P85</f>
        <v>0</v>
      </c>
      <c r="Q84" s="22" t="n">
        <f aca="false">Q85</f>
        <v>0</v>
      </c>
      <c r="R84" s="22" t="n">
        <f aca="false">R85</f>
        <v>0</v>
      </c>
      <c r="S84" s="22" t="n">
        <f aca="false">S85</f>
        <v>0</v>
      </c>
      <c r="T84" s="22" t="n">
        <f aca="false">T85</f>
        <v>0</v>
      </c>
      <c r="U84" s="22" t="n">
        <f aca="false">U85</f>
        <v>0</v>
      </c>
      <c r="V84" s="22" t="n">
        <f aca="false">V85</f>
        <v>0</v>
      </c>
      <c r="X84" s="21" t="n">
        <f aca="false">X85</f>
        <v>200</v>
      </c>
    </row>
    <row r="85" s="38" customFormat="true" ht="15.75" hidden="false" customHeight="false" outlineLevel="5" collapsed="false">
      <c r="A85" s="23" t="s">
        <v>88</v>
      </c>
      <c r="B85" s="24" t="s">
        <v>85</v>
      </c>
      <c r="C85" s="24" t="s">
        <v>87</v>
      </c>
      <c r="D85" s="24" t="s">
        <v>89</v>
      </c>
      <c r="E85" s="24"/>
      <c r="F85" s="22" t="n">
        <v>200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X85" s="22" t="n">
        <v>200</v>
      </c>
    </row>
    <row r="86" s="38" customFormat="true" ht="15.75" hidden="false" customHeight="true" outlineLevel="3" collapsed="false">
      <c r="A86" s="28" t="s">
        <v>90</v>
      </c>
      <c r="B86" s="29" t="s">
        <v>91</v>
      </c>
      <c r="C86" s="29" t="s">
        <v>18</v>
      </c>
      <c r="D86" s="29" t="s">
        <v>19</v>
      </c>
      <c r="E86" s="29"/>
      <c r="F86" s="30" t="n">
        <f aca="false">F87+F142</f>
        <v>48371.5</v>
      </c>
      <c r="G86" s="30" t="n">
        <f aca="false">G87+G142</f>
        <v>5</v>
      </c>
      <c r="H86" s="30" t="n">
        <f aca="false">H87+H142</f>
        <v>6</v>
      </c>
      <c r="I86" s="30" t="n">
        <f aca="false">I87+I142</f>
        <v>7</v>
      </c>
      <c r="J86" s="30" t="n">
        <f aca="false">J87+J142</f>
        <v>8</v>
      </c>
      <c r="K86" s="30" t="n">
        <f aca="false">K87+K142</f>
        <v>9</v>
      </c>
      <c r="L86" s="30" t="n">
        <f aca="false">L87+L142</f>
        <v>10</v>
      </c>
      <c r="M86" s="30" t="n">
        <f aca="false">M87+M142</f>
        <v>11</v>
      </c>
      <c r="N86" s="30" t="n">
        <f aca="false">N87+N142</f>
        <v>12</v>
      </c>
      <c r="O86" s="30" t="n">
        <f aca="false">O87+O142</f>
        <v>13</v>
      </c>
      <c r="P86" s="30" t="n">
        <f aca="false">P87+P142</f>
        <v>14</v>
      </c>
      <c r="Q86" s="30" t="n">
        <f aca="false">Q87+Q142</f>
        <v>15</v>
      </c>
      <c r="R86" s="30" t="n">
        <f aca="false">R87+R142</f>
        <v>16</v>
      </c>
      <c r="S86" s="30" t="n">
        <f aca="false">S87+S142</f>
        <v>17</v>
      </c>
      <c r="T86" s="30" t="n">
        <f aca="false">T87+T142</f>
        <v>18</v>
      </c>
      <c r="U86" s="30" t="n">
        <f aca="false">U87+U142</f>
        <v>19</v>
      </c>
      <c r="V86" s="30" t="n">
        <f aca="false">V87+V142</f>
        <v>20</v>
      </c>
      <c r="W86" s="30" t="n">
        <f aca="false">W87+W142</f>
        <v>21</v>
      </c>
      <c r="X86" s="30" t="n">
        <f aca="false">X87+X142</f>
        <v>49932</v>
      </c>
    </row>
    <row r="87" s="38" customFormat="true" ht="31.5" hidden="false" customHeight="false" outlineLevel="3" collapsed="false">
      <c r="A87" s="16" t="s">
        <v>22</v>
      </c>
      <c r="B87" s="17" t="s">
        <v>91</v>
      </c>
      <c r="C87" s="17" t="s">
        <v>23</v>
      </c>
      <c r="D87" s="17" t="s">
        <v>19</v>
      </c>
      <c r="E87" s="17"/>
      <c r="F87" s="32" t="n">
        <f aca="false">F88</f>
        <v>42450.5</v>
      </c>
      <c r="G87" s="18" t="n">
        <f aca="false">G89</f>
        <v>0</v>
      </c>
      <c r="H87" s="18" t="n">
        <f aca="false">H89</f>
        <v>0</v>
      </c>
      <c r="I87" s="18" t="n">
        <f aca="false">I89</f>
        <v>0</v>
      </c>
      <c r="J87" s="18" t="n">
        <f aca="false">J89</f>
        <v>0</v>
      </c>
      <c r="K87" s="18" t="n">
        <f aca="false">K89</f>
        <v>0</v>
      </c>
      <c r="L87" s="18" t="n">
        <f aca="false">L89</f>
        <v>0</v>
      </c>
      <c r="M87" s="18" t="n">
        <f aca="false">M89</f>
        <v>0</v>
      </c>
      <c r="N87" s="18" t="n">
        <f aca="false">N89</f>
        <v>0</v>
      </c>
      <c r="O87" s="18" t="n">
        <f aca="false">O89</f>
        <v>0</v>
      </c>
      <c r="P87" s="18" t="n">
        <f aca="false">P89</f>
        <v>0</v>
      </c>
      <c r="Q87" s="18" t="n">
        <f aca="false">Q89</f>
        <v>0</v>
      </c>
      <c r="R87" s="18" t="n">
        <f aca="false">R89</f>
        <v>0</v>
      </c>
      <c r="S87" s="18" t="n">
        <f aca="false">S89</f>
        <v>0</v>
      </c>
      <c r="T87" s="18" t="n">
        <f aca="false">T89</f>
        <v>0</v>
      </c>
      <c r="U87" s="18" t="n">
        <f aca="false">U89</f>
        <v>0</v>
      </c>
      <c r="V87" s="18" t="n">
        <f aca="false">V89</f>
        <v>0</v>
      </c>
      <c r="X87" s="32" t="n">
        <f aca="false">X88</f>
        <v>44225</v>
      </c>
    </row>
    <row r="88" s="38" customFormat="true" ht="31.5" hidden="false" customHeight="false" outlineLevel="3" collapsed="false">
      <c r="A88" s="16" t="s">
        <v>24</v>
      </c>
      <c r="B88" s="17" t="s">
        <v>91</v>
      </c>
      <c r="C88" s="17" t="s">
        <v>25</v>
      </c>
      <c r="D88" s="17" t="s">
        <v>19</v>
      </c>
      <c r="E88" s="17"/>
      <c r="F88" s="32" t="n">
        <f aca="false">F89+F96+F104+F111+F109+F122+F129+F136</f>
        <v>42450.5</v>
      </c>
      <c r="G88" s="32" t="n">
        <f aca="false">G89+G96+G104+G111+G109+G122+G129+G136</f>
        <v>0</v>
      </c>
      <c r="H88" s="32" t="n">
        <f aca="false">H89+H96+H104+H111+H109+H122+H129+H136</f>
        <v>0</v>
      </c>
      <c r="I88" s="32" t="n">
        <f aca="false">I89+I96+I104+I111+I109+I122+I129+I136</f>
        <v>0</v>
      </c>
      <c r="J88" s="32" t="n">
        <f aca="false">J89+J96+J104+J111+J109+J122+J129+J136</f>
        <v>0</v>
      </c>
      <c r="K88" s="32" t="n">
        <f aca="false">K89+K96+K104+K111+K109+K122+K129+K136</f>
        <v>0</v>
      </c>
      <c r="L88" s="32" t="n">
        <f aca="false">L89+L96+L104+L111+L109+L122+L129+L136</f>
        <v>0</v>
      </c>
      <c r="M88" s="32" t="n">
        <f aca="false">M89+M96+M104+M111+M109+M122+M129+M136</f>
        <v>0</v>
      </c>
      <c r="N88" s="32" t="n">
        <f aca="false">N89+N96+N104+N111+N109+N122+N129+N136</f>
        <v>0</v>
      </c>
      <c r="O88" s="32" t="n">
        <f aca="false">O89+O96+O104+O111+O109+O122+O129+O136</f>
        <v>0</v>
      </c>
      <c r="P88" s="32" t="n">
        <f aca="false">P89+P96+P104+P111+P109+P122+P129+P136</f>
        <v>0</v>
      </c>
      <c r="Q88" s="32" t="n">
        <f aca="false">Q89+Q96+Q104+Q111+Q109+Q122+Q129+Q136</f>
        <v>0</v>
      </c>
      <c r="R88" s="32" t="n">
        <f aca="false">R89+R96+R104+R111+R109+R122+R129+R136</f>
        <v>0</v>
      </c>
      <c r="S88" s="32" t="n">
        <f aca="false">S89+S96+S104+S111+S109+S122+S129+S136</f>
        <v>0</v>
      </c>
      <c r="T88" s="32" t="n">
        <f aca="false">T89+T96+T104+T111+T109+T122+T129+T136</f>
        <v>0</v>
      </c>
      <c r="U88" s="32" t="n">
        <f aca="false">U89+U96+U104+U111+U109+U122+U129+U136</f>
        <v>0</v>
      </c>
      <c r="V88" s="32" t="n">
        <f aca="false">V89+V96+V104+V111+V109+V122+V129+V136</f>
        <v>0</v>
      </c>
      <c r="W88" s="32" t="n">
        <f aca="false">W89+W96+W104+W111+W109+W122+W129+W136</f>
        <v>0</v>
      </c>
      <c r="X88" s="32" t="n">
        <f aca="false">X89+X96+X104+X111+X109+X122+X129+X136</f>
        <v>44225</v>
      </c>
    </row>
    <row r="89" s="38" customFormat="true" ht="15.75" hidden="false" customHeight="false" outlineLevel="4" collapsed="false">
      <c r="A89" s="19" t="s">
        <v>92</v>
      </c>
      <c r="B89" s="20" t="s">
        <v>91</v>
      </c>
      <c r="C89" s="20" t="s">
        <v>93</v>
      </c>
      <c r="D89" s="20" t="s">
        <v>19</v>
      </c>
      <c r="E89" s="20"/>
      <c r="F89" s="35" t="n">
        <f aca="false">F90+F94</f>
        <v>1430</v>
      </c>
      <c r="G89" s="22" t="n">
        <f aca="false">G90</f>
        <v>0</v>
      </c>
      <c r="H89" s="22" t="n">
        <f aca="false">H90</f>
        <v>0</v>
      </c>
      <c r="I89" s="22" t="n">
        <f aca="false">I90</f>
        <v>0</v>
      </c>
      <c r="J89" s="22" t="n">
        <f aca="false">J90</f>
        <v>0</v>
      </c>
      <c r="K89" s="22" t="n">
        <f aca="false">K90</f>
        <v>0</v>
      </c>
      <c r="L89" s="22" t="n">
        <f aca="false">L90</f>
        <v>0</v>
      </c>
      <c r="M89" s="22" t="n">
        <f aca="false">M90</f>
        <v>0</v>
      </c>
      <c r="N89" s="22" t="n">
        <f aca="false">N90</f>
        <v>0</v>
      </c>
      <c r="O89" s="22" t="n">
        <f aca="false">O90</f>
        <v>0</v>
      </c>
      <c r="P89" s="22" t="n">
        <f aca="false">P90</f>
        <v>0</v>
      </c>
      <c r="Q89" s="22" t="n">
        <f aca="false">Q90</f>
        <v>0</v>
      </c>
      <c r="R89" s="22" t="n">
        <f aca="false">R90</f>
        <v>0</v>
      </c>
      <c r="S89" s="22" t="n">
        <f aca="false">S90</f>
        <v>0</v>
      </c>
      <c r="T89" s="22" t="n">
        <f aca="false">T90</f>
        <v>0</v>
      </c>
      <c r="U89" s="22" t="n">
        <f aca="false">U90</f>
        <v>0</v>
      </c>
      <c r="V89" s="22" t="n">
        <f aca="false">V90</f>
        <v>0</v>
      </c>
      <c r="X89" s="35" t="n">
        <f aca="false">X90+X94</f>
        <v>1430</v>
      </c>
    </row>
    <row r="90" s="38" customFormat="true" ht="31.5" hidden="false" customHeight="false" outlineLevel="5" collapsed="false">
      <c r="A90" s="23" t="s">
        <v>28</v>
      </c>
      <c r="B90" s="24" t="s">
        <v>91</v>
      </c>
      <c r="C90" s="24" t="s">
        <v>93</v>
      </c>
      <c r="D90" s="24" t="s">
        <v>29</v>
      </c>
      <c r="E90" s="24"/>
      <c r="F90" s="36" t="n">
        <f aca="false">F91+F92+F93</f>
        <v>1184.2</v>
      </c>
      <c r="G90" s="36" t="n">
        <f aca="false">G91+G92+G93</f>
        <v>0</v>
      </c>
      <c r="H90" s="36" t="n">
        <f aca="false">H91+H92+H93</f>
        <v>0</v>
      </c>
      <c r="I90" s="36" t="n">
        <f aca="false">I91+I92+I93</f>
        <v>0</v>
      </c>
      <c r="J90" s="36" t="n">
        <f aca="false">J91+J92+J93</f>
        <v>0</v>
      </c>
      <c r="K90" s="36" t="n">
        <f aca="false">K91+K92+K93</f>
        <v>0</v>
      </c>
      <c r="L90" s="36" t="n">
        <f aca="false">L91+L92+L93</f>
        <v>0</v>
      </c>
      <c r="M90" s="36" t="n">
        <f aca="false">M91+M92+M93</f>
        <v>0</v>
      </c>
      <c r="N90" s="36" t="n">
        <f aca="false">N91+N92+N93</f>
        <v>0</v>
      </c>
      <c r="O90" s="36" t="n">
        <f aca="false">O91+O92+O93</f>
        <v>0</v>
      </c>
      <c r="P90" s="36" t="n">
        <f aca="false">P91+P92+P93</f>
        <v>0</v>
      </c>
      <c r="Q90" s="36" t="n">
        <f aca="false">Q91+Q92+Q93</f>
        <v>0</v>
      </c>
      <c r="R90" s="36" t="n">
        <f aca="false">R91+R92+R93</f>
        <v>0</v>
      </c>
      <c r="S90" s="36" t="n">
        <f aca="false">S91+S92+S93</f>
        <v>0</v>
      </c>
      <c r="T90" s="36" t="n">
        <f aca="false">T91+T92+T93</f>
        <v>0</v>
      </c>
      <c r="U90" s="36" t="n">
        <f aca="false">U91+U92+U93</f>
        <v>0</v>
      </c>
      <c r="V90" s="36" t="n">
        <f aca="false">V91+V92+V93</f>
        <v>0</v>
      </c>
      <c r="W90" s="36" t="n">
        <f aca="false">W91+W92+W93</f>
        <v>0</v>
      </c>
      <c r="X90" s="36" t="n">
        <f aca="false">X91+X92+X93</f>
        <v>1184.2</v>
      </c>
    </row>
    <row r="91" s="38" customFormat="true" ht="31.5" hidden="false" customHeight="false" outlineLevel="5" collapsed="false">
      <c r="A91" s="25" t="s">
        <v>30</v>
      </c>
      <c r="B91" s="26" t="s">
        <v>91</v>
      </c>
      <c r="C91" s="26" t="s">
        <v>93</v>
      </c>
      <c r="D91" s="26" t="s">
        <v>31</v>
      </c>
      <c r="E91" s="26"/>
      <c r="F91" s="37" t="n">
        <v>909.5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909.5</v>
      </c>
    </row>
    <row r="92" s="38" customFormat="true" ht="47.25" hidden="false" customHeight="false" outlineLevel="5" collapsed="false">
      <c r="A92" s="25" t="s">
        <v>32</v>
      </c>
      <c r="B92" s="26" t="s">
        <v>91</v>
      </c>
      <c r="C92" s="26" t="s">
        <v>93</v>
      </c>
      <c r="D92" s="26" t="s">
        <v>33</v>
      </c>
      <c r="E92" s="26"/>
      <c r="F92" s="37" t="n">
        <v>0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X92" s="37" t="n">
        <v>0</v>
      </c>
    </row>
    <row r="93" s="38" customFormat="true" ht="47.25" hidden="false" customHeight="false" outlineLevel="5" collapsed="false">
      <c r="A93" s="25" t="s">
        <v>34</v>
      </c>
      <c r="B93" s="26" t="s">
        <v>91</v>
      </c>
      <c r="C93" s="26" t="s">
        <v>93</v>
      </c>
      <c r="D93" s="26" t="s">
        <v>35</v>
      </c>
      <c r="E93" s="26"/>
      <c r="F93" s="37" t="n">
        <v>274.7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7" t="n">
        <v>274.7</v>
      </c>
    </row>
    <row r="94" s="38" customFormat="true" ht="31.5" hidden="false" customHeight="false" outlineLevel="5" collapsed="false">
      <c r="A94" s="23" t="s">
        <v>62</v>
      </c>
      <c r="B94" s="24" t="s">
        <v>91</v>
      </c>
      <c r="C94" s="24" t="s">
        <v>93</v>
      </c>
      <c r="D94" s="24" t="s">
        <v>63</v>
      </c>
      <c r="E94" s="24"/>
      <c r="F94" s="36" t="n">
        <f aca="false">F95</f>
        <v>245.8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6" t="n">
        <f aca="false">X95</f>
        <v>245.8</v>
      </c>
    </row>
    <row r="95" s="38" customFormat="true" ht="31.5" hidden="false" customHeight="false" outlineLevel="5" collapsed="false">
      <c r="A95" s="25" t="s">
        <v>66</v>
      </c>
      <c r="B95" s="26" t="s">
        <v>91</v>
      </c>
      <c r="C95" s="26" t="s">
        <v>93</v>
      </c>
      <c r="D95" s="26" t="s">
        <v>67</v>
      </c>
      <c r="E95" s="26"/>
      <c r="F95" s="37" t="n">
        <v>245.8</v>
      </c>
      <c r="G95" s="37" t="n">
        <v>245.8</v>
      </c>
      <c r="H95" s="37" t="n">
        <v>245.8</v>
      </c>
      <c r="I95" s="37" t="n">
        <v>245.8</v>
      </c>
      <c r="J95" s="37" t="n">
        <v>245.8</v>
      </c>
      <c r="K95" s="37" t="n">
        <v>245.8</v>
      </c>
      <c r="L95" s="37" t="n">
        <v>245.8</v>
      </c>
      <c r="M95" s="37" t="n">
        <v>245.8</v>
      </c>
      <c r="N95" s="37" t="n">
        <v>245.8</v>
      </c>
      <c r="O95" s="37" t="n">
        <v>245.8</v>
      </c>
      <c r="P95" s="37" t="n">
        <v>245.8</v>
      </c>
      <c r="Q95" s="37" t="n">
        <v>245.8</v>
      </c>
      <c r="R95" s="37" t="n">
        <v>245.8</v>
      </c>
      <c r="S95" s="37" t="n">
        <v>245.8</v>
      </c>
      <c r="T95" s="37" t="n">
        <v>245.8</v>
      </c>
      <c r="U95" s="37" t="n">
        <v>245.8</v>
      </c>
      <c r="V95" s="37" t="n">
        <v>245.8</v>
      </c>
      <c r="W95" s="37" t="n">
        <v>245.8</v>
      </c>
      <c r="X95" s="37" t="n">
        <v>245.8</v>
      </c>
    </row>
    <row r="96" s="38" customFormat="true" ht="47.25" hidden="false" customHeight="false" outlineLevel="4" collapsed="false">
      <c r="A96" s="34" t="s">
        <v>38</v>
      </c>
      <c r="B96" s="20" t="s">
        <v>91</v>
      </c>
      <c r="C96" s="20" t="s">
        <v>39</v>
      </c>
      <c r="D96" s="20" t="s">
        <v>19</v>
      </c>
      <c r="E96" s="20"/>
      <c r="F96" s="35" t="n">
        <f aca="false">F97+F101</f>
        <v>16393</v>
      </c>
      <c r="G96" s="22" t="n">
        <f aca="false">G97</f>
        <v>0</v>
      </c>
      <c r="H96" s="22" t="n">
        <f aca="false">H97</f>
        <v>0</v>
      </c>
      <c r="I96" s="22" t="n">
        <f aca="false">I97</f>
        <v>0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0</v>
      </c>
      <c r="P96" s="22" t="n">
        <f aca="false">P97</f>
        <v>0</v>
      </c>
      <c r="Q96" s="22" t="n">
        <f aca="false">Q97</f>
        <v>0</v>
      </c>
      <c r="R96" s="22" t="n">
        <f aca="false">R97</f>
        <v>0</v>
      </c>
      <c r="S96" s="22" t="n">
        <f aca="false">S97</f>
        <v>0</v>
      </c>
      <c r="T96" s="22" t="n">
        <f aca="false">T97</f>
        <v>0</v>
      </c>
      <c r="U96" s="22" t="n">
        <f aca="false">U97</f>
        <v>0</v>
      </c>
      <c r="V96" s="22" t="n">
        <f aca="false">V97</f>
        <v>0</v>
      </c>
      <c r="X96" s="35" t="n">
        <f aca="false">X97+X101</f>
        <v>18313</v>
      </c>
    </row>
    <row r="97" s="38" customFormat="true" ht="31.5" hidden="false" customHeight="false" outlineLevel="5" collapsed="false">
      <c r="A97" s="23" t="s">
        <v>28</v>
      </c>
      <c r="B97" s="24" t="s">
        <v>91</v>
      </c>
      <c r="C97" s="24" t="s">
        <v>39</v>
      </c>
      <c r="D97" s="24" t="s">
        <v>29</v>
      </c>
      <c r="E97" s="24"/>
      <c r="F97" s="36" t="n">
        <f aca="false">F98+F99+F100</f>
        <v>16259</v>
      </c>
      <c r="G97" s="36" t="n">
        <f aca="false">G98+G99+G100</f>
        <v>0</v>
      </c>
      <c r="H97" s="36" t="n">
        <f aca="false">H98+H99+H100</f>
        <v>0</v>
      </c>
      <c r="I97" s="36" t="n">
        <f aca="false">I98+I99+I100</f>
        <v>0</v>
      </c>
      <c r="J97" s="36" t="n">
        <f aca="false">J98+J99+J100</f>
        <v>0</v>
      </c>
      <c r="K97" s="36" t="n">
        <f aca="false">K98+K99+K100</f>
        <v>0</v>
      </c>
      <c r="L97" s="36" t="n">
        <f aca="false">L98+L99+L100</f>
        <v>0</v>
      </c>
      <c r="M97" s="36" t="n">
        <f aca="false">M98+M99+M100</f>
        <v>0</v>
      </c>
      <c r="N97" s="36" t="n">
        <f aca="false">N98+N99+N100</f>
        <v>0</v>
      </c>
      <c r="O97" s="36" t="n">
        <f aca="false">O98+O99+O100</f>
        <v>0</v>
      </c>
      <c r="P97" s="36" t="n">
        <f aca="false">P98+P99+P100</f>
        <v>0</v>
      </c>
      <c r="Q97" s="36" t="n">
        <f aca="false">Q98+Q99+Q100</f>
        <v>0</v>
      </c>
      <c r="R97" s="36" t="n">
        <f aca="false">R98+R99+R100</f>
        <v>0</v>
      </c>
      <c r="S97" s="36" t="n">
        <f aca="false">S98+S99+S100</f>
        <v>0</v>
      </c>
      <c r="T97" s="36" t="n">
        <f aca="false">T98+T99+T100</f>
        <v>0</v>
      </c>
      <c r="U97" s="36" t="n">
        <f aca="false">U98+U99+U100</f>
        <v>0</v>
      </c>
      <c r="V97" s="36" t="n">
        <f aca="false">V98+V99+V100</f>
        <v>0</v>
      </c>
      <c r="W97" s="36" t="n">
        <f aca="false">W98+W99+W100</f>
        <v>0</v>
      </c>
      <c r="X97" s="36" t="n">
        <f aca="false">X98+X99+X100</f>
        <v>18179</v>
      </c>
    </row>
    <row r="98" s="38" customFormat="true" ht="31.5" hidden="false" customHeight="false" outlineLevel="5" collapsed="false">
      <c r="A98" s="25" t="s">
        <v>30</v>
      </c>
      <c r="B98" s="26" t="s">
        <v>91</v>
      </c>
      <c r="C98" s="26" t="s">
        <v>39</v>
      </c>
      <c r="D98" s="26" t="s">
        <v>31</v>
      </c>
      <c r="E98" s="26"/>
      <c r="F98" s="37" t="n">
        <v>12487.2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37" t="n">
        <v>13831.2</v>
      </c>
    </row>
    <row r="99" s="38" customFormat="true" ht="47.25" hidden="false" customHeight="false" outlineLevel="5" collapsed="false">
      <c r="A99" s="25" t="s">
        <v>32</v>
      </c>
      <c r="B99" s="26" t="s">
        <v>91</v>
      </c>
      <c r="C99" s="26" t="s">
        <v>39</v>
      </c>
      <c r="D99" s="26" t="s">
        <v>33</v>
      </c>
      <c r="E99" s="26"/>
      <c r="F99" s="27" t="n">
        <v>2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X99" s="27" t="n">
        <v>2</v>
      </c>
    </row>
    <row r="100" s="38" customFormat="true" ht="47.25" hidden="false" customHeight="false" outlineLevel="5" collapsed="false">
      <c r="A100" s="25" t="s">
        <v>34</v>
      </c>
      <c r="B100" s="26" t="s">
        <v>91</v>
      </c>
      <c r="C100" s="26" t="s">
        <v>39</v>
      </c>
      <c r="D100" s="26" t="s">
        <v>35</v>
      </c>
      <c r="E100" s="26"/>
      <c r="F100" s="27" t="n">
        <v>3769.8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27" t="n">
        <v>4345.8</v>
      </c>
    </row>
    <row r="101" s="38" customFormat="true" ht="31.5" hidden="false" customHeight="false" outlineLevel="5" collapsed="false">
      <c r="A101" s="23" t="s">
        <v>62</v>
      </c>
      <c r="B101" s="24" t="s">
        <v>91</v>
      </c>
      <c r="C101" s="24" t="s">
        <v>39</v>
      </c>
      <c r="D101" s="24" t="s">
        <v>63</v>
      </c>
      <c r="E101" s="24"/>
      <c r="F101" s="22" t="n">
        <f aca="false">F102+F103</f>
        <v>134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22" t="n">
        <f aca="false">X102+X103</f>
        <v>134</v>
      </c>
    </row>
    <row r="102" s="38" customFormat="true" ht="31.5" hidden="false" customHeight="false" outlineLevel="5" collapsed="false">
      <c r="A102" s="25" t="s">
        <v>64</v>
      </c>
      <c r="B102" s="26" t="s">
        <v>91</v>
      </c>
      <c r="C102" s="26" t="s">
        <v>39</v>
      </c>
      <c r="D102" s="26" t="s">
        <v>65</v>
      </c>
      <c r="E102" s="26"/>
      <c r="F102" s="27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X102" s="27" t="n">
        <v>0</v>
      </c>
    </row>
    <row r="103" s="38" customFormat="true" ht="31.5" hidden="false" customHeight="false" outlineLevel="5" collapsed="false">
      <c r="A103" s="25" t="s">
        <v>66</v>
      </c>
      <c r="B103" s="26" t="s">
        <v>91</v>
      </c>
      <c r="C103" s="26" t="s">
        <v>39</v>
      </c>
      <c r="D103" s="26" t="s">
        <v>67</v>
      </c>
      <c r="E103" s="26"/>
      <c r="F103" s="27" t="n">
        <v>134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X103" s="27" t="n">
        <v>134</v>
      </c>
    </row>
    <row r="104" s="38" customFormat="true" ht="48.75" hidden="false" customHeight="true" outlineLevel="4" collapsed="false">
      <c r="A104" s="19" t="s">
        <v>94</v>
      </c>
      <c r="B104" s="20" t="s">
        <v>91</v>
      </c>
      <c r="C104" s="20" t="s">
        <v>95</v>
      </c>
      <c r="D104" s="20" t="s">
        <v>19</v>
      </c>
      <c r="E104" s="20"/>
      <c r="F104" s="21" t="n">
        <f aca="false">F105+F107</f>
        <v>700</v>
      </c>
      <c r="G104" s="22" t="n">
        <f aca="false">G105</f>
        <v>0</v>
      </c>
      <c r="H104" s="22" t="n">
        <f aca="false">H105</f>
        <v>0</v>
      </c>
      <c r="I104" s="22" t="n">
        <f aca="false">I105</f>
        <v>0</v>
      </c>
      <c r="J104" s="22" t="n">
        <f aca="false">J105</f>
        <v>0</v>
      </c>
      <c r="K104" s="22" t="n">
        <f aca="false">K105</f>
        <v>0</v>
      </c>
      <c r="L104" s="22" t="n">
        <f aca="false">L105</f>
        <v>0</v>
      </c>
      <c r="M104" s="22" t="n">
        <f aca="false">M105</f>
        <v>0</v>
      </c>
      <c r="N104" s="22" t="n">
        <f aca="false">N105</f>
        <v>0</v>
      </c>
      <c r="O104" s="22" t="n">
        <f aca="false">O105</f>
        <v>0</v>
      </c>
      <c r="P104" s="22" t="n">
        <f aca="false">P105</f>
        <v>0</v>
      </c>
      <c r="Q104" s="22" t="n">
        <f aca="false">Q105</f>
        <v>0</v>
      </c>
      <c r="R104" s="22" t="n">
        <f aca="false">R105</f>
        <v>0</v>
      </c>
      <c r="S104" s="22" t="n">
        <f aca="false">S105</f>
        <v>0</v>
      </c>
      <c r="T104" s="22" t="n">
        <f aca="false">T105</f>
        <v>0</v>
      </c>
      <c r="U104" s="22" t="n">
        <f aca="false">U105</f>
        <v>0</v>
      </c>
      <c r="V104" s="22" t="n">
        <f aca="false">V105</f>
        <v>0</v>
      </c>
      <c r="X104" s="21" t="n">
        <f aca="false">X105+X107</f>
        <v>250</v>
      </c>
    </row>
    <row r="105" s="38" customFormat="true" ht="31.5" hidden="false" customHeight="false" outlineLevel="5" collapsed="false">
      <c r="A105" s="23" t="s">
        <v>62</v>
      </c>
      <c r="B105" s="24" t="s">
        <v>91</v>
      </c>
      <c r="C105" s="24" t="s">
        <v>95</v>
      </c>
      <c r="D105" s="24" t="s">
        <v>63</v>
      </c>
      <c r="E105" s="24"/>
      <c r="F105" s="22" t="n">
        <f aca="false">F106</f>
        <v>700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X105" s="22" t="n">
        <f aca="false">X106</f>
        <v>250</v>
      </c>
    </row>
    <row r="106" s="38" customFormat="true" ht="31.5" hidden="false" customHeight="false" outlineLevel="5" collapsed="false">
      <c r="A106" s="25" t="s">
        <v>66</v>
      </c>
      <c r="B106" s="26" t="s">
        <v>91</v>
      </c>
      <c r="C106" s="26" t="s">
        <v>95</v>
      </c>
      <c r="D106" s="26" t="s">
        <v>67</v>
      </c>
      <c r="E106" s="26"/>
      <c r="F106" s="27" t="n">
        <v>70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X106" s="27" t="n">
        <v>250</v>
      </c>
    </row>
    <row r="107" s="38" customFormat="true" ht="15.75" hidden="false" customHeight="false" outlineLevel="5" collapsed="false">
      <c r="A107" s="23" t="s">
        <v>46</v>
      </c>
      <c r="B107" s="24" t="s">
        <v>91</v>
      </c>
      <c r="C107" s="24" t="s">
        <v>95</v>
      </c>
      <c r="D107" s="24" t="s">
        <v>47</v>
      </c>
      <c r="E107" s="24"/>
      <c r="F107" s="22" t="n">
        <f aca="false">F108</f>
        <v>0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X107" s="22" t="n">
        <f aca="false">X108</f>
        <v>0</v>
      </c>
    </row>
    <row r="108" s="38" customFormat="true" ht="15.75" hidden="false" customHeight="false" outlineLevel="5" collapsed="false">
      <c r="A108" s="25" t="s">
        <v>50</v>
      </c>
      <c r="B108" s="26" t="s">
        <v>91</v>
      </c>
      <c r="C108" s="26" t="s">
        <v>95</v>
      </c>
      <c r="D108" s="26" t="s">
        <v>51</v>
      </c>
      <c r="E108" s="26"/>
      <c r="F108" s="27" t="n">
        <v>0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X108" s="27" t="n">
        <v>0</v>
      </c>
    </row>
    <row r="109" s="38" customFormat="true" ht="15.75" hidden="false" customHeight="true" outlineLevel="4" collapsed="false">
      <c r="A109" s="19" t="s">
        <v>56</v>
      </c>
      <c r="B109" s="20" t="s">
        <v>91</v>
      </c>
      <c r="C109" s="20" t="s">
        <v>57</v>
      </c>
      <c r="D109" s="20" t="s">
        <v>19</v>
      </c>
      <c r="E109" s="20"/>
      <c r="F109" s="35" t="n">
        <f aca="false">F110</f>
        <v>0</v>
      </c>
      <c r="G109" s="22" t="n">
        <f aca="false">G110</f>
        <v>0</v>
      </c>
      <c r="H109" s="22" t="n">
        <f aca="false">H110</f>
        <v>0</v>
      </c>
      <c r="I109" s="22" t="n">
        <f aca="false">I110</f>
        <v>0</v>
      </c>
      <c r="J109" s="22" t="n">
        <f aca="false">J110</f>
        <v>0</v>
      </c>
      <c r="K109" s="22" t="n">
        <f aca="false">K110</f>
        <v>0</v>
      </c>
      <c r="L109" s="22" t="n">
        <f aca="false">L110</f>
        <v>0</v>
      </c>
      <c r="M109" s="22" t="n">
        <f aca="false">M110</f>
        <v>0</v>
      </c>
      <c r="N109" s="22" t="n">
        <f aca="false">N110</f>
        <v>0</v>
      </c>
      <c r="O109" s="22" t="n">
        <f aca="false">O110</f>
        <v>0</v>
      </c>
      <c r="P109" s="22" t="n">
        <f aca="false">P110</f>
        <v>0</v>
      </c>
      <c r="Q109" s="22" t="n">
        <f aca="false">Q110</f>
        <v>0</v>
      </c>
      <c r="R109" s="22" t="n">
        <f aca="false">R110</f>
        <v>0</v>
      </c>
      <c r="S109" s="22" t="n">
        <f aca="false">S110</f>
        <v>0</v>
      </c>
      <c r="T109" s="22" t="n">
        <f aca="false">T110</f>
        <v>0</v>
      </c>
      <c r="U109" s="22" t="n">
        <f aca="false">U110</f>
        <v>0</v>
      </c>
      <c r="V109" s="22" t="n">
        <f aca="false">V110</f>
        <v>0</v>
      </c>
      <c r="X109" s="35" t="n">
        <f aca="false">X110</f>
        <v>0</v>
      </c>
    </row>
    <row r="110" s="38" customFormat="true" ht="15.75" hidden="false" customHeight="false" outlineLevel="5" collapsed="false">
      <c r="A110" s="23" t="s">
        <v>58</v>
      </c>
      <c r="B110" s="24" t="s">
        <v>91</v>
      </c>
      <c r="C110" s="24" t="s">
        <v>57</v>
      </c>
      <c r="D110" s="24" t="s">
        <v>59</v>
      </c>
      <c r="E110" s="24"/>
      <c r="F110" s="36" t="n">
        <v>0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X110" s="36" t="n">
        <v>0</v>
      </c>
    </row>
    <row r="111" s="38" customFormat="true" ht="31.5" hidden="false" customHeight="false" outlineLevel="6" collapsed="false">
      <c r="A111" s="19" t="s">
        <v>96</v>
      </c>
      <c r="B111" s="20" t="s">
        <v>91</v>
      </c>
      <c r="C111" s="20" t="s">
        <v>97</v>
      </c>
      <c r="D111" s="20" t="s">
        <v>19</v>
      </c>
      <c r="E111" s="20"/>
      <c r="F111" s="21" t="n">
        <f aca="false">F112+F116+F119</f>
        <v>21734.1</v>
      </c>
      <c r="G111" s="21" t="n">
        <f aca="false">G112</f>
        <v>0</v>
      </c>
      <c r="H111" s="21" t="n">
        <f aca="false">H112</f>
        <v>0</v>
      </c>
      <c r="I111" s="21" t="n">
        <f aca="false">I112</f>
        <v>0</v>
      </c>
      <c r="J111" s="21" t="n">
        <f aca="false">J112</f>
        <v>0</v>
      </c>
      <c r="K111" s="21" t="n">
        <f aca="false">K112</f>
        <v>0</v>
      </c>
      <c r="L111" s="21" t="n">
        <f aca="false">L112</f>
        <v>0</v>
      </c>
      <c r="M111" s="21" t="n">
        <f aca="false">M112</f>
        <v>0</v>
      </c>
      <c r="N111" s="21" t="n">
        <f aca="false">N112</f>
        <v>0</v>
      </c>
      <c r="O111" s="21" t="n">
        <f aca="false">O112</f>
        <v>0</v>
      </c>
      <c r="P111" s="21" t="n">
        <f aca="false">P112</f>
        <v>0</v>
      </c>
      <c r="Q111" s="21" t="n">
        <f aca="false">Q112</f>
        <v>0</v>
      </c>
      <c r="R111" s="21" t="n">
        <f aca="false">R112</f>
        <v>0</v>
      </c>
      <c r="S111" s="21" t="n">
        <f aca="false">S112</f>
        <v>0</v>
      </c>
      <c r="T111" s="21" t="n">
        <f aca="false">T112</f>
        <v>0</v>
      </c>
      <c r="U111" s="21" t="n">
        <f aca="false">U112</f>
        <v>0</v>
      </c>
      <c r="V111" s="21" t="n">
        <f aca="false">V112</f>
        <v>0</v>
      </c>
      <c r="X111" s="21" t="n">
        <f aca="false">X112+X116+X119</f>
        <v>22038.6</v>
      </c>
    </row>
    <row r="112" s="38" customFormat="true" ht="15.75" hidden="false" customHeight="false" outlineLevel="6" collapsed="false">
      <c r="A112" s="23" t="s">
        <v>98</v>
      </c>
      <c r="B112" s="24" t="s">
        <v>91</v>
      </c>
      <c r="C112" s="24" t="s">
        <v>97</v>
      </c>
      <c r="D112" s="24" t="s">
        <v>99</v>
      </c>
      <c r="E112" s="24"/>
      <c r="F112" s="22" t="n">
        <f aca="false">F113+F114+F115</f>
        <v>12475.5</v>
      </c>
      <c r="G112" s="22" t="n">
        <f aca="false">G113+G114+G115</f>
        <v>0</v>
      </c>
      <c r="H112" s="22" t="n">
        <f aca="false">H113+H114+H115</f>
        <v>0</v>
      </c>
      <c r="I112" s="22" t="n">
        <f aca="false">I113+I114+I115</f>
        <v>0</v>
      </c>
      <c r="J112" s="22" t="n">
        <f aca="false">J113+J114+J115</f>
        <v>0</v>
      </c>
      <c r="K112" s="22" t="n">
        <f aca="false">K113+K114+K115</f>
        <v>0</v>
      </c>
      <c r="L112" s="22" t="n">
        <f aca="false">L113+L114+L115</f>
        <v>0</v>
      </c>
      <c r="M112" s="22" t="n">
        <f aca="false">M113+M114+M115</f>
        <v>0</v>
      </c>
      <c r="N112" s="22" t="n">
        <f aca="false">N113+N114+N115</f>
        <v>0</v>
      </c>
      <c r="O112" s="22" t="n">
        <f aca="false">O113+O114+O115</f>
        <v>0</v>
      </c>
      <c r="P112" s="22" t="n">
        <f aca="false">P113+P114+P115</f>
        <v>0</v>
      </c>
      <c r="Q112" s="22" t="n">
        <f aca="false">Q113+Q114+Q115</f>
        <v>0</v>
      </c>
      <c r="R112" s="22" t="n">
        <f aca="false">R113+R114+R115</f>
        <v>0</v>
      </c>
      <c r="S112" s="22" t="n">
        <f aca="false">S113+S114+S115</f>
        <v>0</v>
      </c>
      <c r="T112" s="22" t="n">
        <f aca="false">T113+T114+T115</f>
        <v>0</v>
      </c>
      <c r="U112" s="22" t="n">
        <f aca="false">U113+U114+U115</f>
        <v>0</v>
      </c>
      <c r="V112" s="22" t="n">
        <f aca="false">V113+V114+V115</f>
        <v>0</v>
      </c>
      <c r="W112" s="22" t="n">
        <f aca="false">W113+W114+W115</f>
        <v>0</v>
      </c>
      <c r="X112" s="22" t="n">
        <f aca="false">X113+X114+X115</f>
        <v>12779</v>
      </c>
    </row>
    <row r="113" s="38" customFormat="true" ht="15.75" hidden="false" customHeight="false" outlineLevel="6" collapsed="false">
      <c r="A113" s="25" t="s">
        <v>100</v>
      </c>
      <c r="B113" s="26" t="s">
        <v>91</v>
      </c>
      <c r="C113" s="26" t="s">
        <v>97</v>
      </c>
      <c r="D113" s="26" t="s">
        <v>101</v>
      </c>
      <c r="E113" s="26"/>
      <c r="F113" s="27" t="n">
        <v>940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9454</v>
      </c>
    </row>
    <row r="114" s="38" customFormat="true" ht="31.5" hidden="false" customHeight="false" outlineLevel="6" collapsed="false">
      <c r="A114" s="25" t="s">
        <v>102</v>
      </c>
      <c r="B114" s="26" t="s">
        <v>91</v>
      </c>
      <c r="C114" s="26" t="s">
        <v>97</v>
      </c>
      <c r="D114" s="26" t="s">
        <v>103</v>
      </c>
      <c r="E114" s="26"/>
      <c r="F114" s="27" t="n">
        <v>0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X114" s="27" t="n">
        <v>0</v>
      </c>
    </row>
    <row r="115" s="38" customFormat="true" ht="47.25" hidden="false" customHeight="false" outlineLevel="6" collapsed="false">
      <c r="A115" s="25" t="s">
        <v>104</v>
      </c>
      <c r="B115" s="26" t="s">
        <v>91</v>
      </c>
      <c r="C115" s="26" t="s">
        <v>97</v>
      </c>
      <c r="D115" s="26" t="s">
        <v>105</v>
      </c>
      <c r="E115" s="26"/>
      <c r="F115" s="27" t="n">
        <v>3067.5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7" t="n">
        <v>3325</v>
      </c>
    </row>
    <row r="116" s="38" customFormat="true" ht="23.25" hidden="false" customHeight="true" outlineLevel="6" collapsed="false">
      <c r="A116" s="23" t="s">
        <v>62</v>
      </c>
      <c r="B116" s="24" t="s">
        <v>91</v>
      </c>
      <c r="C116" s="24" t="s">
        <v>97</v>
      </c>
      <c r="D116" s="24" t="s">
        <v>63</v>
      </c>
      <c r="E116" s="24"/>
      <c r="F116" s="22" t="n">
        <f aca="false">F117+F118</f>
        <v>8962.6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22" t="n">
        <f aca="false">X117+X118</f>
        <v>8963.6</v>
      </c>
    </row>
    <row r="117" s="38" customFormat="true" ht="31.5" hidden="false" customHeight="false" outlineLevel="6" collapsed="false">
      <c r="A117" s="25" t="s">
        <v>64</v>
      </c>
      <c r="B117" s="26" t="s">
        <v>91</v>
      </c>
      <c r="C117" s="26" t="s">
        <v>97</v>
      </c>
      <c r="D117" s="26" t="s">
        <v>65</v>
      </c>
      <c r="E117" s="26"/>
      <c r="F117" s="2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27" t="n">
        <v>0</v>
      </c>
    </row>
    <row r="118" s="38" customFormat="true" ht="31.5" hidden="false" customHeight="false" outlineLevel="6" collapsed="false">
      <c r="A118" s="25" t="s">
        <v>66</v>
      </c>
      <c r="B118" s="26" t="s">
        <v>91</v>
      </c>
      <c r="C118" s="26" t="s">
        <v>97</v>
      </c>
      <c r="D118" s="26" t="s">
        <v>67</v>
      </c>
      <c r="E118" s="26"/>
      <c r="F118" s="27" t="n">
        <v>8962.6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27" t="n">
        <v>8963.6</v>
      </c>
    </row>
    <row r="119" s="38" customFormat="true" ht="15.75" hidden="false" customHeight="false" outlineLevel="6" collapsed="false">
      <c r="A119" s="23" t="s">
        <v>46</v>
      </c>
      <c r="B119" s="24" t="s">
        <v>91</v>
      </c>
      <c r="C119" s="24" t="s">
        <v>97</v>
      </c>
      <c r="D119" s="24" t="s">
        <v>47</v>
      </c>
      <c r="E119" s="24"/>
      <c r="F119" s="22" t="n">
        <f aca="false">F120+F121</f>
        <v>296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2" t="n">
        <f aca="false">X120+X121</f>
        <v>296</v>
      </c>
    </row>
    <row r="120" s="38" customFormat="true" ht="22.5" hidden="false" customHeight="true" outlineLevel="6" collapsed="false">
      <c r="A120" s="25" t="s">
        <v>48</v>
      </c>
      <c r="B120" s="26" t="s">
        <v>91</v>
      </c>
      <c r="C120" s="26" t="s">
        <v>97</v>
      </c>
      <c r="D120" s="26" t="s">
        <v>49</v>
      </c>
      <c r="E120" s="26"/>
      <c r="F120" s="27" t="n">
        <v>252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27" t="n">
        <v>252</v>
      </c>
    </row>
    <row r="121" s="38" customFormat="true" ht="15.75" hidden="false" customHeight="false" outlineLevel="6" collapsed="false">
      <c r="A121" s="25" t="s">
        <v>50</v>
      </c>
      <c r="B121" s="26" t="s">
        <v>91</v>
      </c>
      <c r="C121" s="26" t="s">
        <v>97</v>
      </c>
      <c r="D121" s="26" t="s">
        <v>51</v>
      </c>
      <c r="E121" s="26"/>
      <c r="F121" s="27" t="n">
        <v>44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X121" s="27" t="n">
        <v>44</v>
      </c>
    </row>
    <row r="122" s="38" customFormat="true" ht="31.5" hidden="false" customHeight="false" outlineLevel="6" collapsed="false">
      <c r="A122" s="39" t="s">
        <v>106</v>
      </c>
      <c r="B122" s="20" t="s">
        <v>91</v>
      </c>
      <c r="C122" s="20" t="s">
        <v>107</v>
      </c>
      <c r="D122" s="20" t="s">
        <v>19</v>
      </c>
      <c r="E122" s="20"/>
      <c r="F122" s="21" t="n">
        <f aca="false">F123+F127</f>
        <v>1003.4</v>
      </c>
      <c r="G122" s="18" t="n">
        <f aca="false">G123</f>
        <v>0</v>
      </c>
      <c r="H122" s="18" t="n">
        <f aca="false">H123</f>
        <v>0</v>
      </c>
      <c r="I122" s="18" t="n">
        <f aca="false">I123</f>
        <v>0</v>
      </c>
      <c r="J122" s="18" t="n">
        <f aca="false">J123</f>
        <v>0</v>
      </c>
      <c r="K122" s="18" t="n">
        <f aca="false">K123</f>
        <v>0</v>
      </c>
      <c r="L122" s="18" t="n">
        <f aca="false">L123</f>
        <v>0</v>
      </c>
      <c r="M122" s="18" t="n">
        <f aca="false">M123</f>
        <v>0</v>
      </c>
      <c r="N122" s="18" t="n">
        <f aca="false">N123</f>
        <v>0</v>
      </c>
      <c r="O122" s="18" t="n">
        <f aca="false">O123</f>
        <v>0</v>
      </c>
      <c r="P122" s="18" t="n">
        <f aca="false">P123</f>
        <v>0</v>
      </c>
      <c r="Q122" s="18" t="n">
        <f aca="false">Q123</f>
        <v>0</v>
      </c>
      <c r="R122" s="18" t="n">
        <f aca="false">R123</f>
        <v>0</v>
      </c>
      <c r="S122" s="18" t="n">
        <f aca="false">S123</f>
        <v>0</v>
      </c>
      <c r="T122" s="18" t="n">
        <f aca="false">T123</f>
        <v>0</v>
      </c>
      <c r="U122" s="18" t="n">
        <f aca="false">U123</f>
        <v>0</v>
      </c>
      <c r="V122" s="18" t="n">
        <f aca="false">V123</f>
        <v>0</v>
      </c>
      <c r="X122" s="21" t="n">
        <f aca="false">X123+X127</f>
        <v>1003.4</v>
      </c>
    </row>
    <row r="123" s="38" customFormat="true" ht="31.5" hidden="false" customHeight="false" outlineLevel="6" collapsed="false">
      <c r="A123" s="23" t="s">
        <v>28</v>
      </c>
      <c r="B123" s="24" t="s">
        <v>91</v>
      </c>
      <c r="C123" s="24" t="s">
        <v>107</v>
      </c>
      <c r="D123" s="24" t="s">
        <v>29</v>
      </c>
      <c r="E123" s="24"/>
      <c r="F123" s="22" t="n">
        <f aca="false">F124+F125+F126</f>
        <v>932</v>
      </c>
      <c r="G123" s="22" t="n">
        <f aca="false">G124+G125+G126</f>
        <v>0</v>
      </c>
      <c r="H123" s="22" t="n">
        <f aca="false">H124+H125+H126</f>
        <v>0</v>
      </c>
      <c r="I123" s="22" t="n">
        <f aca="false">I124+I125+I126</f>
        <v>0</v>
      </c>
      <c r="J123" s="22" t="n">
        <f aca="false">J124+J125+J126</f>
        <v>0</v>
      </c>
      <c r="K123" s="22" t="n">
        <f aca="false">K124+K125+K126</f>
        <v>0</v>
      </c>
      <c r="L123" s="22" t="n">
        <f aca="false">L124+L125+L126</f>
        <v>0</v>
      </c>
      <c r="M123" s="22" t="n">
        <f aca="false">M124+M125+M126</f>
        <v>0</v>
      </c>
      <c r="N123" s="22" t="n">
        <f aca="false">N124+N125+N126</f>
        <v>0</v>
      </c>
      <c r="O123" s="22" t="n">
        <f aca="false">O124+O125+O126</f>
        <v>0</v>
      </c>
      <c r="P123" s="22" t="n">
        <f aca="false">P124+P125+P126</f>
        <v>0</v>
      </c>
      <c r="Q123" s="22" t="n">
        <f aca="false">Q124+Q125+Q126</f>
        <v>0</v>
      </c>
      <c r="R123" s="22" t="n">
        <f aca="false">R124+R125+R126</f>
        <v>0</v>
      </c>
      <c r="S123" s="22" t="n">
        <f aca="false">S124+S125+S126</f>
        <v>0</v>
      </c>
      <c r="T123" s="22" t="n">
        <f aca="false">T124+T125+T126</f>
        <v>0</v>
      </c>
      <c r="U123" s="22" t="n">
        <f aca="false">U124+U125+U126</f>
        <v>0</v>
      </c>
      <c r="V123" s="22" t="n">
        <f aca="false">V124+V125+V126</f>
        <v>0</v>
      </c>
      <c r="W123" s="22" t="n">
        <f aca="false">W124+W125+W126</f>
        <v>0</v>
      </c>
      <c r="X123" s="22" t="n">
        <f aca="false">X124+X125+X126</f>
        <v>932</v>
      </c>
    </row>
    <row r="124" s="38" customFormat="true" ht="31.5" hidden="false" customHeight="false" outlineLevel="6" collapsed="false">
      <c r="A124" s="25" t="s">
        <v>30</v>
      </c>
      <c r="B124" s="26" t="s">
        <v>91</v>
      </c>
      <c r="C124" s="26" t="s">
        <v>107</v>
      </c>
      <c r="D124" s="26" t="s">
        <v>31</v>
      </c>
      <c r="E124" s="26"/>
      <c r="F124" s="27" t="n">
        <v>716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27" t="n">
        <v>716</v>
      </c>
    </row>
    <row r="125" s="38" customFormat="true" ht="47.25" hidden="false" customHeight="false" outlineLevel="6" collapsed="false">
      <c r="A125" s="25" t="s">
        <v>32</v>
      </c>
      <c r="B125" s="26" t="s">
        <v>91</v>
      </c>
      <c r="C125" s="26" t="s">
        <v>107</v>
      </c>
      <c r="D125" s="26" t="s">
        <v>33</v>
      </c>
      <c r="E125" s="26"/>
      <c r="F125" s="27" t="n">
        <v>0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27" t="n">
        <v>0</v>
      </c>
    </row>
    <row r="126" s="38" customFormat="true" ht="47.25" hidden="false" customHeight="false" outlineLevel="6" collapsed="false">
      <c r="A126" s="25" t="s">
        <v>34</v>
      </c>
      <c r="B126" s="26" t="s">
        <v>91</v>
      </c>
      <c r="C126" s="26" t="s">
        <v>107</v>
      </c>
      <c r="D126" s="26" t="s">
        <v>35</v>
      </c>
      <c r="E126" s="26"/>
      <c r="F126" s="27" t="n">
        <v>21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27" t="n">
        <v>216</v>
      </c>
    </row>
    <row r="127" s="38" customFormat="true" ht="31.5" hidden="false" customHeight="false" outlineLevel="6" collapsed="false">
      <c r="A127" s="23" t="s">
        <v>62</v>
      </c>
      <c r="B127" s="24" t="s">
        <v>91</v>
      </c>
      <c r="C127" s="24" t="s">
        <v>107</v>
      </c>
      <c r="D127" s="24" t="s">
        <v>63</v>
      </c>
      <c r="E127" s="24"/>
      <c r="F127" s="22" t="n">
        <f aca="false">F128</f>
        <v>71.4</v>
      </c>
      <c r="G127" s="22" t="n">
        <f aca="false">G128</f>
        <v>0</v>
      </c>
      <c r="H127" s="22" t="n">
        <f aca="false">H128</f>
        <v>0</v>
      </c>
      <c r="I127" s="22" t="n">
        <f aca="false">I128</f>
        <v>0</v>
      </c>
      <c r="J127" s="22" t="n">
        <f aca="false">J128</f>
        <v>0</v>
      </c>
      <c r="K127" s="22" t="n">
        <f aca="false">K128</f>
        <v>0</v>
      </c>
      <c r="L127" s="22" t="n">
        <f aca="false">L128</f>
        <v>0</v>
      </c>
      <c r="M127" s="22" t="n">
        <f aca="false">M128</f>
        <v>0</v>
      </c>
      <c r="N127" s="22" t="n">
        <f aca="false">N128</f>
        <v>0</v>
      </c>
      <c r="O127" s="22" t="n">
        <f aca="false">O128</f>
        <v>0</v>
      </c>
      <c r="P127" s="22" t="n">
        <f aca="false">P128</f>
        <v>0</v>
      </c>
      <c r="Q127" s="22" t="n">
        <f aca="false">Q128</f>
        <v>0</v>
      </c>
      <c r="R127" s="22" t="n">
        <f aca="false">R128</f>
        <v>0</v>
      </c>
      <c r="S127" s="22" t="n">
        <f aca="false">S128</f>
        <v>0</v>
      </c>
      <c r="T127" s="22" t="n">
        <f aca="false">T128</f>
        <v>0</v>
      </c>
      <c r="U127" s="22" t="n">
        <f aca="false">U128</f>
        <v>0</v>
      </c>
      <c r="V127" s="22" t="n">
        <f aca="false">V128</f>
        <v>0</v>
      </c>
      <c r="W127" s="22" t="n">
        <f aca="false">W128</f>
        <v>0</v>
      </c>
      <c r="X127" s="22" t="n">
        <f aca="false">X128</f>
        <v>71.4</v>
      </c>
    </row>
    <row r="128" s="38" customFormat="true" ht="31.5" hidden="false" customHeight="false" outlineLevel="6" collapsed="false">
      <c r="A128" s="25" t="s">
        <v>66</v>
      </c>
      <c r="B128" s="26" t="s">
        <v>91</v>
      </c>
      <c r="C128" s="26" t="s">
        <v>107</v>
      </c>
      <c r="D128" s="26" t="s">
        <v>67</v>
      </c>
      <c r="E128" s="26"/>
      <c r="F128" s="27" t="n">
        <v>71.4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X128" s="27" t="n">
        <v>71.4</v>
      </c>
    </row>
    <row r="129" s="38" customFormat="true" ht="31.5" hidden="false" customHeight="false" outlineLevel="6" collapsed="false">
      <c r="A129" s="39" t="s">
        <v>108</v>
      </c>
      <c r="B129" s="20" t="s">
        <v>91</v>
      </c>
      <c r="C129" s="20" t="s">
        <v>109</v>
      </c>
      <c r="D129" s="20" t="s">
        <v>19</v>
      </c>
      <c r="E129" s="20"/>
      <c r="F129" s="21" t="n">
        <f aca="false">F130+F134</f>
        <v>538</v>
      </c>
      <c r="G129" s="21" t="n">
        <f aca="false">G130+G134</f>
        <v>0</v>
      </c>
      <c r="H129" s="21" t="n">
        <f aca="false">H130+H134</f>
        <v>0</v>
      </c>
      <c r="I129" s="21" t="n">
        <f aca="false">I130+I134</f>
        <v>0</v>
      </c>
      <c r="J129" s="21" t="n">
        <f aca="false">J130+J134</f>
        <v>0</v>
      </c>
      <c r="K129" s="21" t="n">
        <f aca="false">K130+K134</f>
        <v>0</v>
      </c>
      <c r="L129" s="21" t="n">
        <f aca="false">L130+L134</f>
        <v>0</v>
      </c>
      <c r="M129" s="21" t="n">
        <f aca="false">M130+M134</f>
        <v>0</v>
      </c>
      <c r="N129" s="21" t="n">
        <f aca="false">N130+N134</f>
        <v>0</v>
      </c>
      <c r="O129" s="21" t="n">
        <f aca="false">O130+O134</f>
        <v>0</v>
      </c>
      <c r="P129" s="21" t="n">
        <f aca="false">P130+P134</f>
        <v>0</v>
      </c>
      <c r="Q129" s="21" t="n">
        <f aca="false">Q130+Q134</f>
        <v>0</v>
      </c>
      <c r="R129" s="21" t="n">
        <f aca="false">R130+R134</f>
        <v>0</v>
      </c>
      <c r="S129" s="21" t="n">
        <f aca="false">S130+S134</f>
        <v>0</v>
      </c>
      <c r="T129" s="21" t="n">
        <f aca="false">T130+T134</f>
        <v>0</v>
      </c>
      <c r="U129" s="21" t="n">
        <f aca="false">U130+U134</f>
        <v>0</v>
      </c>
      <c r="V129" s="21" t="n">
        <f aca="false">V130+V134</f>
        <v>0</v>
      </c>
      <c r="W129" s="21" t="n">
        <f aca="false">W130+W134</f>
        <v>0</v>
      </c>
      <c r="X129" s="21" t="n">
        <f aca="false">X130+X134</f>
        <v>538</v>
      </c>
    </row>
    <row r="130" s="38" customFormat="true" ht="31.5" hidden="false" customHeight="false" outlineLevel="6" collapsed="false">
      <c r="A130" s="23" t="s">
        <v>28</v>
      </c>
      <c r="B130" s="24" t="s">
        <v>91</v>
      </c>
      <c r="C130" s="24" t="s">
        <v>109</v>
      </c>
      <c r="D130" s="24" t="s">
        <v>29</v>
      </c>
      <c r="E130" s="24"/>
      <c r="F130" s="22" t="n">
        <f aca="false">F131+F132+F133</f>
        <v>466.4</v>
      </c>
      <c r="G130" s="22" t="n">
        <f aca="false">G131+G132+G133</f>
        <v>0</v>
      </c>
      <c r="H130" s="22" t="n">
        <f aca="false">H131+H132+H133</f>
        <v>0</v>
      </c>
      <c r="I130" s="22" t="n">
        <f aca="false">I131+I132+I133</f>
        <v>0</v>
      </c>
      <c r="J130" s="22" t="n">
        <f aca="false">J131+J132+J133</f>
        <v>0</v>
      </c>
      <c r="K130" s="22" t="n">
        <f aca="false">K131+K132+K133</f>
        <v>0</v>
      </c>
      <c r="L130" s="22" t="n">
        <f aca="false">L131+L132+L133</f>
        <v>0</v>
      </c>
      <c r="M130" s="22" t="n">
        <f aca="false">M131+M132+M133</f>
        <v>0</v>
      </c>
      <c r="N130" s="22" t="n">
        <f aca="false">N131+N132+N133</f>
        <v>0</v>
      </c>
      <c r="O130" s="22" t="n">
        <f aca="false">O131+O132+O133</f>
        <v>0</v>
      </c>
      <c r="P130" s="22" t="n">
        <f aca="false">P131+P132+P133</f>
        <v>0</v>
      </c>
      <c r="Q130" s="22" t="n">
        <f aca="false">Q131+Q132+Q133</f>
        <v>0</v>
      </c>
      <c r="R130" s="22" t="n">
        <f aca="false">R131+R132+R133</f>
        <v>0</v>
      </c>
      <c r="S130" s="22" t="n">
        <f aca="false">S131+S132+S133</f>
        <v>0</v>
      </c>
      <c r="T130" s="22" t="n">
        <f aca="false">T131+T132+T133</f>
        <v>0</v>
      </c>
      <c r="U130" s="22" t="n">
        <f aca="false">U131+U132+U133</f>
        <v>0</v>
      </c>
      <c r="V130" s="22" t="n">
        <f aca="false">V131+V132+V133</f>
        <v>0</v>
      </c>
      <c r="W130" s="22" t="n">
        <f aca="false">W131+W132+W133</f>
        <v>0</v>
      </c>
      <c r="X130" s="22" t="n">
        <f aca="false">X131+X132+X133</f>
        <v>466.4</v>
      </c>
    </row>
    <row r="131" s="38" customFormat="true" ht="31.5" hidden="false" customHeight="false" outlineLevel="6" collapsed="false">
      <c r="A131" s="25" t="s">
        <v>30</v>
      </c>
      <c r="B131" s="26" t="s">
        <v>91</v>
      </c>
      <c r="C131" s="26" t="s">
        <v>109</v>
      </c>
      <c r="D131" s="26" t="s">
        <v>31</v>
      </c>
      <c r="E131" s="26"/>
      <c r="F131" s="27" t="n">
        <v>358.2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X131" s="27" t="n">
        <v>358.2</v>
      </c>
    </row>
    <row r="132" s="38" customFormat="true" ht="47.25" hidden="false" customHeight="false" outlineLevel="6" collapsed="false">
      <c r="A132" s="25" t="s">
        <v>32</v>
      </c>
      <c r="B132" s="26" t="s">
        <v>91</v>
      </c>
      <c r="C132" s="26" t="s">
        <v>109</v>
      </c>
      <c r="D132" s="26" t="s">
        <v>33</v>
      </c>
      <c r="E132" s="26"/>
      <c r="F132" s="27" t="n">
        <v>0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X132" s="27" t="n">
        <v>0</v>
      </c>
    </row>
    <row r="133" s="38" customFormat="true" ht="47.25" hidden="false" customHeight="false" outlineLevel="6" collapsed="false">
      <c r="A133" s="25" t="s">
        <v>34</v>
      </c>
      <c r="B133" s="26" t="s">
        <v>91</v>
      </c>
      <c r="C133" s="26" t="s">
        <v>109</v>
      </c>
      <c r="D133" s="26" t="s">
        <v>35</v>
      </c>
      <c r="E133" s="26"/>
      <c r="F133" s="27" t="n">
        <v>108.2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X133" s="27" t="n">
        <v>108.2</v>
      </c>
    </row>
    <row r="134" s="38" customFormat="true" ht="31.5" hidden="false" customHeight="false" outlineLevel="6" collapsed="false">
      <c r="A134" s="23" t="s">
        <v>62</v>
      </c>
      <c r="B134" s="24" t="s">
        <v>91</v>
      </c>
      <c r="C134" s="24" t="s">
        <v>109</v>
      </c>
      <c r="D134" s="24" t="s">
        <v>63</v>
      </c>
      <c r="E134" s="24"/>
      <c r="F134" s="22" t="n">
        <f aca="false">F135</f>
        <v>71.6</v>
      </c>
      <c r="G134" s="22" t="n">
        <f aca="false">G135</f>
        <v>0</v>
      </c>
      <c r="H134" s="22" t="n">
        <f aca="false">H135</f>
        <v>0</v>
      </c>
      <c r="I134" s="22" t="n">
        <f aca="false">I135</f>
        <v>0</v>
      </c>
      <c r="J134" s="22" t="n">
        <f aca="false">J135</f>
        <v>0</v>
      </c>
      <c r="K134" s="22" t="n">
        <f aca="false">K135</f>
        <v>0</v>
      </c>
      <c r="L134" s="22" t="n">
        <f aca="false">L135</f>
        <v>0</v>
      </c>
      <c r="M134" s="22" t="n">
        <f aca="false">M135</f>
        <v>0</v>
      </c>
      <c r="N134" s="22" t="n">
        <f aca="false">N135</f>
        <v>0</v>
      </c>
      <c r="O134" s="22" t="n">
        <f aca="false">O135</f>
        <v>0</v>
      </c>
      <c r="P134" s="22" t="n">
        <f aca="false">P135</f>
        <v>0</v>
      </c>
      <c r="Q134" s="22" t="n">
        <f aca="false">Q135</f>
        <v>0</v>
      </c>
      <c r="R134" s="22" t="n">
        <f aca="false">R135</f>
        <v>0</v>
      </c>
      <c r="S134" s="22" t="n">
        <f aca="false">S135</f>
        <v>0</v>
      </c>
      <c r="T134" s="22" t="n">
        <f aca="false">T135</f>
        <v>0</v>
      </c>
      <c r="U134" s="22" t="n">
        <f aca="false">U135</f>
        <v>0</v>
      </c>
      <c r="V134" s="22" t="n">
        <f aca="false">V135</f>
        <v>0</v>
      </c>
      <c r="W134" s="22" t="n">
        <f aca="false">W135</f>
        <v>0</v>
      </c>
      <c r="X134" s="22" t="n">
        <f aca="false">X135</f>
        <v>71.6</v>
      </c>
    </row>
    <row r="135" s="38" customFormat="true" ht="31.5" hidden="false" customHeight="false" outlineLevel="6" collapsed="false">
      <c r="A135" s="25" t="s">
        <v>66</v>
      </c>
      <c r="B135" s="26" t="s">
        <v>91</v>
      </c>
      <c r="C135" s="26" t="s">
        <v>109</v>
      </c>
      <c r="D135" s="26" t="s">
        <v>67</v>
      </c>
      <c r="E135" s="26"/>
      <c r="F135" s="27" t="n">
        <v>71.6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X135" s="27" t="n">
        <v>71.6</v>
      </c>
    </row>
    <row r="136" s="38" customFormat="true" ht="31.5" hidden="false" customHeight="false" outlineLevel="6" collapsed="false">
      <c r="A136" s="39" t="s">
        <v>110</v>
      </c>
      <c r="B136" s="20" t="s">
        <v>91</v>
      </c>
      <c r="C136" s="20" t="s">
        <v>111</v>
      </c>
      <c r="D136" s="20" t="s">
        <v>19</v>
      </c>
      <c r="E136" s="20"/>
      <c r="F136" s="21" t="n">
        <f aca="false">F137+F140</f>
        <v>652</v>
      </c>
      <c r="G136" s="21" t="n">
        <f aca="false">G137+G140</f>
        <v>0</v>
      </c>
      <c r="H136" s="21" t="n">
        <f aca="false">H137+H140</f>
        <v>0</v>
      </c>
      <c r="I136" s="21" t="n">
        <f aca="false">I137+I140</f>
        <v>0</v>
      </c>
      <c r="J136" s="21" t="n">
        <f aca="false">J137+J140</f>
        <v>0</v>
      </c>
      <c r="K136" s="21" t="n">
        <f aca="false">K137+K140</f>
        <v>0</v>
      </c>
      <c r="L136" s="21" t="n">
        <f aca="false">L137+L140</f>
        <v>0</v>
      </c>
      <c r="M136" s="21" t="n">
        <f aca="false">M137+M140</f>
        <v>0</v>
      </c>
      <c r="N136" s="21" t="n">
        <f aca="false">N137+N140</f>
        <v>0</v>
      </c>
      <c r="O136" s="21" t="n">
        <f aca="false">O137+O140</f>
        <v>0</v>
      </c>
      <c r="P136" s="21" t="n">
        <f aca="false">P137+P140</f>
        <v>0</v>
      </c>
      <c r="Q136" s="21" t="n">
        <f aca="false">Q137+Q140</f>
        <v>0</v>
      </c>
      <c r="R136" s="21" t="n">
        <f aca="false">R137+R140</f>
        <v>0</v>
      </c>
      <c r="S136" s="21" t="n">
        <f aca="false">S137+S140</f>
        <v>0</v>
      </c>
      <c r="T136" s="21" t="n">
        <f aca="false">T137+T140</f>
        <v>0</v>
      </c>
      <c r="U136" s="21" t="n">
        <f aca="false">U137+U140</f>
        <v>0</v>
      </c>
      <c r="V136" s="21" t="n">
        <f aca="false">V137+V140</f>
        <v>0</v>
      </c>
      <c r="W136" s="21" t="n">
        <f aca="false">W137+W140</f>
        <v>0</v>
      </c>
      <c r="X136" s="21" t="n">
        <f aca="false">X137+X140</f>
        <v>652</v>
      </c>
    </row>
    <row r="137" s="38" customFormat="true" ht="31.5" hidden="false" customHeight="false" outlineLevel="6" collapsed="false">
      <c r="A137" s="23" t="s">
        <v>28</v>
      </c>
      <c r="B137" s="24" t="s">
        <v>91</v>
      </c>
      <c r="C137" s="24" t="s">
        <v>111</v>
      </c>
      <c r="D137" s="24" t="s">
        <v>29</v>
      </c>
      <c r="E137" s="24"/>
      <c r="F137" s="22" t="n">
        <f aca="false">F138+F139</f>
        <v>620.7</v>
      </c>
      <c r="G137" s="22" t="n">
        <f aca="false">G138+G139</f>
        <v>0</v>
      </c>
      <c r="H137" s="22" t="n">
        <f aca="false">H138+H139</f>
        <v>0</v>
      </c>
      <c r="I137" s="22" t="n">
        <f aca="false">I138+I139</f>
        <v>0</v>
      </c>
      <c r="J137" s="22" t="n">
        <f aca="false">J138+J139</f>
        <v>0</v>
      </c>
      <c r="K137" s="22" t="n">
        <f aca="false">K138+K139</f>
        <v>0</v>
      </c>
      <c r="L137" s="22" t="n">
        <f aca="false">L138+L139</f>
        <v>0</v>
      </c>
      <c r="M137" s="22" t="n">
        <f aca="false">M138+M139</f>
        <v>0</v>
      </c>
      <c r="N137" s="22" t="n">
        <f aca="false">N138+N139</f>
        <v>0</v>
      </c>
      <c r="O137" s="22" t="n">
        <f aca="false">O138+O139</f>
        <v>0</v>
      </c>
      <c r="P137" s="22" t="n">
        <f aca="false">P138+P139</f>
        <v>0</v>
      </c>
      <c r="Q137" s="22" t="n">
        <f aca="false">Q138+Q139</f>
        <v>0</v>
      </c>
      <c r="R137" s="22" t="n">
        <f aca="false">R138+R139</f>
        <v>0</v>
      </c>
      <c r="S137" s="22" t="n">
        <f aca="false">S138+S139</f>
        <v>0</v>
      </c>
      <c r="T137" s="22" t="n">
        <f aca="false">T138+T139</f>
        <v>0</v>
      </c>
      <c r="U137" s="22" t="n">
        <f aca="false">U138+U139</f>
        <v>0</v>
      </c>
      <c r="V137" s="22" t="n">
        <f aca="false">V138+V139</f>
        <v>0</v>
      </c>
      <c r="W137" s="22" t="n">
        <f aca="false">W138+W139</f>
        <v>0</v>
      </c>
      <c r="X137" s="22" t="n">
        <f aca="false">X138+X139</f>
        <v>620.7</v>
      </c>
    </row>
    <row r="138" s="38" customFormat="true" ht="31.5" hidden="false" customHeight="false" outlineLevel="6" collapsed="false">
      <c r="A138" s="25" t="s">
        <v>30</v>
      </c>
      <c r="B138" s="26" t="s">
        <v>91</v>
      </c>
      <c r="C138" s="26" t="s">
        <v>111</v>
      </c>
      <c r="D138" s="26" t="s">
        <v>31</v>
      </c>
      <c r="E138" s="40"/>
      <c r="F138" s="27" t="n">
        <v>476.7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27" t="n">
        <v>476.7</v>
      </c>
    </row>
    <row r="139" s="38" customFormat="true" ht="47.25" hidden="false" customHeight="false" outlineLevel="6" collapsed="false">
      <c r="A139" s="25" t="s">
        <v>34</v>
      </c>
      <c r="B139" s="26" t="s">
        <v>91</v>
      </c>
      <c r="C139" s="26" t="s">
        <v>111</v>
      </c>
      <c r="D139" s="26" t="s">
        <v>35</v>
      </c>
      <c r="E139" s="40"/>
      <c r="F139" s="27" t="n">
        <v>144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7" t="n">
        <v>144</v>
      </c>
    </row>
    <row r="140" s="38" customFormat="true" ht="31.5" hidden="false" customHeight="false" outlineLevel="6" collapsed="false">
      <c r="A140" s="23" t="s">
        <v>62</v>
      </c>
      <c r="B140" s="24" t="s">
        <v>91</v>
      </c>
      <c r="C140" s="24" t="s">
        <v>111</v>
      </c>
      <c r="D140" s="24" t="s">
        <v>63</v>
      </c>
      <c r="E140" s="42"/>
      <c r="F140" s="22" t="n">
        <f aca="false">F141</f>
        <v>31.3</v>
      </c>
      <c r="G140" s="22" t="n">
        <f aca="false">G141</f>
        <v>0</v>
      </c>
      <c r="H140" s="22" t="n">
        <f aca="false">H141</f>
        <v>0</v>
      </c>
      <c r="I140" s="22" t="n">
        <f aca="false">I141</f>
        <v>0</v>
      </c>
      <c r="J140" s="22" t="n">
        <f aca="false">J141</f>
        <v>0</v>
      </c>
      <c r="K140" s="22" t="n">
        <f aca="false">K141</f>
        <v>0</v>
      </c>
      <c r="L140" s="22" t="n">
        <f aca="false">L141</f>
        <v>0</v>
      </c>
      <c r="M140" s="22" t="n">
        <f aca="false">M141</f>
        <v>0</v>
      </c>
      <c r="N140" s="22" t="n">
        <f aca="false">N141</f>
        <v>0</v>
      </c>
      <c r="O140" s="22" t="n">
        <f aca="false">O141</f>
        <v>0</v>
      </c>
      <c r="P140" s="22" t="n">
        <f aca="false">P141</f>
        <v>0</v>
      </c>
      <c r="Q140" s="22" t="n">
        <f aca="false">Q141</f>
        <v>0</v>
      </c>
      <c r="R140" s="22" t="n">
        <f aca="false">R141</f>
        <v>0</v>
      </c>
      <c r="S140" s="22" t="n">
        <f aca="false">S141</f>
        <v>0</v>
      </c>
      <c r="T140" s="22" t="n">
        <f aca="false">T141</f>
        <v>0</v>
      </c>
      <c r="U140" s="22" t="n">
        <f aca="false">U141</f>
        <v>0</v>
      </c>
      <c r="V140" s="22" t="n">
        <f aca="false">V141</f>
        <v>0</v>
      </c>
      <c r="W140" s="22" t="n">
        <f aca="false">W141</f>
        <v>0</v>
      </c>
      <c r="X140" s="22" t="n">
        <f aca="false">X141</f>
        <v>31.3</v>
      </c>
    </row>
    <row r="141" s="38" customFormat="true" ht="31.5" hidden="false" customHeight="false" outlineLevel="6" collapsed="false">
      <c r="A141" s="25" t="s">
        <v>66</v>
      </c>
      <c r="B141" s="26" t="s">
        <v>91</v>
      </c>
      <c r="C141" s="26" t="s">
        <v>111</v>
      </c>
      <c r="D141" s="26" t="s">
        <v>67</v>
      </c>
      <c r="E141" s="40"/>
      <c r="F141" s="27" t="n">
        <v>31.3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31.3</v>
      </c>
    </row>
    <row r="142" s="38" customFormat="true" ht="15.75" hidden="false" customHeight="false" outlineLevel="6" collapsed="false">
      <c r="A142" s="43" t="s">
        <v>112</v>
      </c>
      <c r="B142" s="17" t="s">
        <v>91</v>
      </c>
      <c r="C142" s="17"/>
      <c r="D142" s="17" t="s">
        <v>19</v>
      </c>
      <c r="E142" s="17"/>
      <c r="F142" s="18" t="n">
        <f aca="false">F150+F157+F143+F164</f>
        <v>5921</v>
      </c>
      <c r="G142" s="18" t="n">
        <f aca="false">G150+G157+G143+G164</f>
        <v>5</v>
      </c>
      <c r="H142" s="18" t="n">
        <f aca="false">H150+H157+H143+H164</f>
        <v>6</v>
      </c>
      <c r="I142" s="18" t="n">
        <f aca="false">I150+I157+I143+I164</f>
        <v>7</v>
      </c>
      <c r="J142" s="18" t="n">
        <f aca="false">J150+J157+J143+J164</f>
        <v>8</v>
      </c>
      <c r="K142" s="18" t="n">
        <f aca="false">K150+K157+K143+K164</f>
        <v>9</v>
      </c>
      <c r="L142" s="18" t="n">
        <f aca="false">L150+L157+L143+L164</f>
        <v>10</v>
      </c>
      <c r="M142" s="18" t="n">
        <f aca="false">M150+M157+M143+M164</f>
        <v>11</v>
      </c>
      <c r="N142" s="18" t="n">
        <f aca="false">N150+N157+N143+N164</f>
        <v>12</v>
      </c>
      <c r="O142" s="18" t="n">
        <f aca="false">O150+O157+O143+O164</f>
        <v>13</v>
      </c>
      <c r="P142" s="18" t="n">
        <f aca="false">P150+P157+P143+P164</f>
        <v>14</v>
      </c>
      <c r="Q142" s="18" t="n">
        <f aca="false">Q150+Q157+Q143+Q164</f>
        <v>15</v>
      </c>
      <c r="R142" s="18" t="n">
        <f aca="false">R150+R157+R143+R164</f>
        <v>16</v>
      </c>
      <c r="S142" s="18" t="n">
        <f aca="false">S150+S157+S143+S164</f>
        <v>17</v>
      </c>
      <c r="T142" s="18" t="n">
        <f aca="false">T150+T157+T143+T164</f>
        <v>18</v>
      </c>
      <c r="U142" s="18" t="n">
        <f aca="false">U150+U157+U143+U164</f>
        <v>19</v>
      </c>
      <c r="V142" s="18" t="n">
        <f aca="false">V150+V157+V143+V164</f>
        <v>20</v>
      </c>
      <c r="W142" s="18" t="n">
        <f aca="false">W150+W157+W143+W164</f>
        <v>21</v>
      </c>
      <c r="X142" s="18" t="n">
        <f aca="false">X150+X157+X143+X164</f>
        <v>5707</v>
      </c>
    </row>
    <row r="143" s="38" customFormat="true" ht="31.5" hidden="false" customHeight="false" outlineLevel="6" collapsed="false">
      <c r="A143" s="39" t="s">
        <v>113</v>
      </c>
      <c r="B143" s="44" t="s">
        <v>91</v>
      </c>
      <c r="C143" s="44" t="s">
        <v>114</v>
      </c>
      <c r="D143" s="44" t="s">
        <v>19</v>
      </c>
      <c r="E143" s="44"/>
      <c r="F143" s="45" t="n">
        <f aca="false">F144+F147</f>
        <v>12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45" t="n">
        <f aca="false">X144+X147</f>
        <v>0</v>
      </c>
    </row>
    <row r="144" s="38" customFormat="true" ht="33.75" hidden="false" customHeight="true" outlineLevel="6" collapsed="false">
      <c r="A144" s="23" t="s">
        <v>115</v>
      </c>
      <c r="B144" s="24" t="s">
        <v>91</v>
      </c>
      <c r="C144" s="24" t="s">
        <v>116</v>
      </c>
      <c r="D144" s="24" t="s">
        <v>19</v>
      </c>
      <c r="E144" s="17"/>
      <c r="F144" s="22" t="n">
        <f aca="false">F145</f>
        <v>10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2" t="n">
        <f aca="false">X145</f>
        <v>0</v>
      </c>
    </row>
    <row r="145" s="38" customFormat="true" ht="31.5" hidden="false" customHeight="false" outlineLevel="6" collapsed="false">
      <c r="A145" s="25" t="s">
        <v>62</v>
      </c>
      <c r="B145" s="26" t="s">
        <v>91</v>
      </c>
      <c r="C145" s="26" t="s">
        <v>116</v>
      </c>
      <c r="D145" s="26" t="s">
        <v>63</v>
      </c>
      <c r="E145" s="17"/>
      <c r="F145" s="27" t="n">
        <f aca="false">F146</f>
        <v>10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7" t="n">
        <f aca="false">X146</f>
        <v>0</v>
      </c>
    </row>
    <row r="146" s="38" customFormat="true" ht="31.5" hidden="false" customHeight="false" outlineLevel="6" collapsed="false">
      <c r="A146" s="25" t="s">
        <v>66</v>
      </c>
      <c r="B146" s="26" t="s">
        <v>91</v>
      </c>
      <c r="C146" s="26" t="s">
        <v>116</v>
      </c>
      <c r="D146" s="26" t="s">
        <v>67</v>
      </c>
      <c r="E146" s="17"/>
      <c r="F146" s="27" t="n">
        <v>10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7" t="n">
        <v>0</v>
      </c>
    </row>
    <row r="147" s="38" customFormat="true" ht="31.5" hidden="false" customHeight="false" outlineLevel="6" collapsed="false">
      <c r="A147" s="23" t="s">
        <v>117</v>
      </c>
      <c r="B147" s="24" t="s">
        <v>91</v>
      </c>
      <c r="C147" s="24" t="s">
        <v>118</v>
      </c>
      <c r="D147" s="24" t="s">
        <v>19</v>
      </c>
      <c r="E147" s="17"/>
      <c r="F147" s="22" t="n">
        <f aca="false">F148</f>
        <v>2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2" t="n">
        <f aca="false">X148</f>
        <v>0</v>
      </c>
    </row>
    <row r="148" s="38" customFormat="true" ht="31.5" hidden="false" customHeight="false" outlineLevel="6" collapsed="false">
      <c r="A148" s="25" t="s">
        <v>62</v>
      </c>
      <c r="B148" s="26" t="s">
        <v>91</v>
      </c>
      <c r="C148" s="26" t="s">
        <v>118</v>
      </c>
      <c r="D148" s="26" t="s">
        <v>63</v>
      </c>
      <c r="E148" s="17"/>
      <c r="F148" s="27" t="n">
        <f aca="false">F149</f>
        <v>2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f aca="false">X149</f>
        <v>0</v>
      </c>
    </row>
    <row r="149" s="38" customFormat="true" ht="31.5" hidden="false" customHeight="false" outlineLevel="6" collapsed="false">
      <c r="A149" s="25" t="s">
        <v>66</v>
      </c>
      <c r="B149" s="26" t="s">
        <v>91</v>
      </c>
      <c r="C149" s="26" t="s">
        <v>118</v>
      </c>
      <c r="D149" s="26" t="s">
        <v>67</v>
      </c>
      <c r="E149" s="17"/>
      <c r="F149" s="27" t="n">
        <v>2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7" t="n">
        <v>0</v>
      </c>
    </row>
    <row r="150" s="38" customFormat="true" ht="15.75" hidden="false" customHeight="false" outlineLevel="6" collapsed="false">
      <c r="A150" s="19" t="s">
        <v>119</v>
      </c>
      <c r="B150" s="20" t="s">
        <v>91</v>
      </c>
      <c r="C150" s="20" t="s">
        <v>120</v>
      </c>
      <c r="D150" s="20" t="s">
        <v>19</v>
      </c>
      <c r="E150" s="20"/>
      <c r="F150" s="21" t="n">
        <f aca="false">F151+F154</f>
        <v>8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1" t="n">
        <f aca="false">X151+X154</f>
        <v>0</v>
      </c>
    </row>
    <row r="151" s="38" customFormat="true" ht="31.5" hidden="false" customHeight="false" outlineLevel="6" collapsed="false">
      <c r="A151" s="23" t="s">
        <v>121</v>
      </c>
      <c r="B151" s="24" t="s">
        <v>91</v>
      </c>
      <c r="C151" s="24" t="s">
        <v>122</v>
      </c>
      <c r="D151" s="24" t="s">
        <v>19</v>
      </c>
      <c r="E151" s="24"/>
      <c r="F151" s="22" t="n">
        <f aca="false">F152</f>
        <v>4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2" t="n">
        <f aca="false">X152</f>
        <v>0</v>
      </c>
    </row>
    <row r="152" s="38" customFormat="true" ht="31.5" hidden="false" customHeight="false" outlineLevel="6" collapsed="false">
      <c r="A152" s="25" t="s">
        <v>62</v>
      </c>
      <c r="B152" s="26" t="s">
        <v>91</v>
      </c>
      <c r="C152" s="26" t="s">
        <v>122</v>
      </c>
      <c r="D152" s="26" t="s">
        <v>63</v>
      </c>
      <c r="E152" s="26"/>
      <c r="F152" s="27" t="n">
        <f aca="false">F153</f>
        <v>4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7" t="n">
        <f aca="false">X153</f>
        <v>0</v>
      </c>
    </row>
    <row r="153" s="38" customFormat="true" ht="31.5" hidden="false" customHeight="false" outlineLevel="6" collapsed="false">
      <c r="A153" s="25" t="s">
        <v>66</v>
      </c>
      <c r="B153" s="26" t="s">
        <v>91</v>
      </c>
      <c r="C153" s="26" t="s">
        <v>122</v>
      </c>
      <c r="D153" s="26" t="s">
        <v>67</v>
      </c>
      <c r="E153" s="26"/>
      <c r="F153" s="27" t="n">
        <v>4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7" t="n">
        <v>0</v>
      </c>
    </row>
    <row r="154" s="38" customFormat="true" ht="31.5" hidden="false" customHeight="false" outlineLevel="6" collapsed="false">
      <c r="A154" s="23" t="s">
        <v>123</v>
      </c>
      <c r="B154" s="24" t="s">
        <v>91</v>
      </c>
      <c r="C154" s="24" t="s">
        <v>124</v>
      </c>
      <c r="D154" s="24" t="s">
        <v>19</v>
      </c>
      <c r="E154" s="24"/>
      <c r="F154" s="22" t="n">
        <f aca="false">F155</f>
        <v>4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2" t="n">
        <f aca="false">X155</f>
        <v>0</v>
      </c>
    </row>
    <row r="155" s="38" customFormat="true" ht="31.5" hidden="false" customHeight="false" outlineLevel="6" collapsed="false">
      <c r="A155" s="25" t="s">
        <v>62</v>
      </c>
      <c r="B155" s="26" t="s">
        <v>91</v>
      </c>
      <c r="C155" s="26" t="s">
        <v>124</v>
      </c>
      <c r="D155" s="26" t="s">
        <v>63</v>
      </c>
      <c r="E155" s="26"/>
      <c r="F155" s="27" t="n">
        <f aca="false">F156</f>
        <v>4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f aca="false">X156</f>
        <v>0</v>
      </c>
    </row>
    <row r="156" s="38" customFormat="true" ht="31.5" hidden="false" customHeight="false" outlineLevel="6" collapsed="false">
      <c r="A156" s="25" t="s">
        <v>66</v>
      </c>
      <c r="B156" s="26" t="s">
        <v>91</v>
      </c>
      <c r="C156" s="26" t="s">
        <v>124</v>
      </c>
      <c r="D156" s="26" t="s">
        <v>67</v>
      </c>
      <c r="E156" s="26"/>
      <c r="F156" s="27" t="n">
        <v>4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27" t="n">
        <v>0</v>
      </c>
    </row>
    <row r="157" s="38" customFormat="true" ht="31.5" hidden="false" customHeight="false" outlineLevel="6" collapsed="false">
      <c r="A157" s="19" t="s">
        <v>125</v>
      </c>
      <c r="B157" s="20" t="s">
        <v>91</v>
      </c>
      <c r="C157" s="20" t="s">
        <v>126</v>
      </c>
      <c r="D157" s="20" t="s">
        <v>19</v>
      </c>
      <c r="E157" s="20"/>
      <c r="F157" s="21" t="n">
        <f aca="false">F158+F161</f>
        <v>14</v>
      </c>
      <c r="G157" s="21" t="n">
        <f aca="false">G158+G161</f>
        <v>5</v>
      </c>
      <c r="H157" s="21" t="n">
        <f aca="false">H158+H161</f>
        <v>6</v>
      </c>
      <c r="I157" s="21" t="n">
        <f aca="false">I158+I161</f>
        <v>7</v>
      </c>
      <c r="J157" s="21" t="n">
        <f aca="false">J158+J161</f>
        <v>8</v>
      </c>
      <c r="K157" s="21" t="n">
        <f aca="false">K158+K161</f>
        <v>9</v>
      </c>
      <c r="L157" s="21" t="n">
        <f aca="false">L158+L161</f>
        <v>10</v>
      </c>
      <c r="M157" s="21" t="n">
        <f aca="false">M158+M161</f>
        <v>11</v>
      </c>
      <c r="N157" s="21" t="n">
        <f aca="false">N158+N161</f>
        <v>12</v>
      </c>
      <c r="O157" s="21" t="n">
        <f aca="false">O158+O161</f>
        <v>13</v>
      </c>
      <c r="P157" s="21" t="n">
        <f aca="false">P158+P161</f>
        <v>14</v>
      </c>
      <c r="Q157" s="21" t="n">
        <f aca="false">Q158+Q161</f>
        <v>15</v>
      </c>
      <c r="R157" s="21" t="n">
        <f aca="false">R158+R161</f>
        <v>16</v>
      </c>
      <c r="S157" s="21" t="n">
        <f aca="false">S158+S161</f>
        <v>17</v>
      </c>
      <c r="T157" s="21" t="n">
        <f aca="false">T158+T161</f>
        <v>18</v>
      </c>
      <c r="U157" s="21" t="n">
        <f aca="false">U158+U161</f>
        <v>19</v>
      </c>
      <c r="V157" s="21" t="n">
        <f aca="false">V158+V161</f>
        <v>20</v>
      </c>
      <c r="W157" s="21" t="n">
        <f aca="false">W158+W161</f>
        <v>21</v>
      </c>
      <c r="X157" s="21" t="n">
        <f aca="false">X158+X161</f>
        <v>0</v>
      </c>
    </row>
    <row r="158" s="38" customFormat="true" ht="47.25" hidden="false" customHeight="false" outlineLevel="6" collapsed="false">
      <c r="A158" s="23" t="s">
        <v>127</v>
      </c>
      <c r="B158" s="24" t="s">
        <v>91</v>
      </c>
      <c r="C158" s="24" t="s">
        <v>128</v>
      </c>
      <c r="D158" s="24" t="s">
        <v>19</v>
      </c>
      <c r="E158" s="24"/>
      <c r="F158" s="22" t="n">
        <f aca="false">F159</f>
        <v>1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22" t="n">
        <f aca="false">X159</f>
        <v>0</v>
      </c>
    </row>
    <row r="159" s="38" customFormat="true" ht="31.5" hidden="false" customHeight="false" outlineLevel="6" collapsed="false">
      <c r="A159" s="25" t="s">
        <v>62</v>
      </c>
      <c r="B159" s="26" t="s">
        <v>91</v>
      </c>
      <c r="C159" s="26" t="s">
        <v>128</v>
      </c>
      <c r="D159" s="26" t="s">
        <v>63</v>
      </c>
      <c r="E159" s="26"/>
      <c r="F159" s="27" t="n">
        <f aca="false">F160</f>
        <v>1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27" t="n">
        <f aca="false">X160</f>
        <v>0</v>
      </c>
    </row>
    <row r="160" s="38" customFormat="true" ht="31.5" hidden="false" customHeight="false" outlineLevel="6" collapsed="false">
      <c r="A160" s="25" t="s">
        <v>66</v>
      </c>
      <c r="B160" s="26" t="s">
        <v>91</v>
      </c>
      <c r="C160" s="26" t="s">
        <v>128</v>
      </c>
      <c r="D160" s="26" t="s">
        <v>67</v>
      </c>
      <c r="E160" s="26"/>
      <c r="F160" s="27" t="n">
        <v>1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27" t="n">
        <v>0</v>
      </c>
    </row>
    <row r="161" s="38" customFormat="true" ht="47.25" hidden="false" customHeight="false" outlineLevel="6" collapsed="false">
      <c r="A161" s="23" t="s">
        <v>129</v>
      </c>
      <c r="B161" s="24" t="s">
        <v>91</v>
      </c>
      <c r="C161" s="24" t="s">
        <v>130</v>
      </c>
      <c r="D161" s="24" t="s">
        <v>19</v>
      </c>
      <c r="E161" s="24"/>
      <c r="F161" s="22" t="n">
        <f aca="false">F162</f>
        <v>4</v>
      </c>
      <c r="G161" s="22" t="n">
        <f aca="false">G162</f>
        <v>5</v>
      </c>
      <c r="H161" s="22" t="n">
        <f aca="false">H162</f>
        <v>6</v>
      </c>
      <c r="I161" s="22" t="n">
        <f aca="false">I162</f>
        <v>7</v>
      </c>
      <c r="J161" s="22" t="n">
        <f aca="false">J162</f>
        <v>8</v>
      </c>
      <c r="K161" s="22" t="n">
        <f aca="false">K162</f>
        <v>9</v>
      </c>
      <c r="L161" s="22" t="n">
        <f aca="false">L162</f>
        <v>10</v>
      </c>
      <c r="M161" s="22" t="n">
        <f aca="false">M162</f>
        <v>11</v>
      </c>
      <c r="N161" s="22" t="n">
        <f aca="false">N162</f>
        <v>12</v>
      </c>
      <c r="O161" s="22" t="n">
        <f aca="false">O162</f>
        <v>13</v>
      </c>
      <c r="P161" s="22" t="n">
        <f aca="false">P162</f>
        <v>14</v>
      </c>
      <c r="Q161" s="22" t="n">
        <f aca="false">Q162</f>
        <v>15</v>
      </c>
      <c r="R161" s="22" t="n">
        <f aca="false">R162</f>
        <v>16</v>
      </c>
      <c r="S161" s="22" t="n">
        <f aca="false">S162</f>
        <v>17</v>
      </c>
      <c r="T161" s="22" t="n">
        <f aca="false">T162</f>
        <v>18</v>
      </c>
      <c r="U161" s="22" t="n">
        <f aca="false">U162</f>
        <v>19</v>
      </c>
      <c r="V161" s="22" t="n">
        <f aca="false">V162</f>
        <v>20</v>
      </c>
      <c r="W161" s="22" t="n">
        <f aca="false">W162</f>
        <v>21</v>
      </c>
      <c r="X161" s="22" t="n">
        <f aca="false">X162</f>
        <v>0</v>
      </c>
    </row>
    <row r="162" s="38" customFormat="true" ht="31.5" hidden="false" customHeight="false" outlineLevel="6" collapsed="false">
      <c r="A162" s="25" t="s">
        <v>62</v>
      </c>
      <c r="B162" s="26" t="s">
        <v>91</v>
      </c>
      <c r="C162" s="26" t="s">
        <v>130</v>
      </c>
      <c r="D162" s="26" t="s">
        <v>63</v>
      </c>
      <c r="E162" s="26"/>
      <c r="F162" s="27" t="n">
        <f aca="false">F163</f>
        <v>4</v>
      </c>
      <c r="G162" s="27" t="n">
        <f aca="false">G163</f>
        <v>5</v>
      </c>
      <c r="H162" s="27" t="n">
        <f aca="false">H163</f>
        <v>6</v>
      </c>
      <c r="I162" s="27" t="n">
        <f aca="false">I163</f>
        <v>7</v>
      </c>
      <c r="J162" s="27" t="n">
        <f aca="false">J163</f>
        <v>8</v>
      </c>
      <c r="K162" s="27" t="n">
        <f aca="false">K163</f>
        <v>9</v>
      </c>
      <c r="L162" s="27" t="n">
        <f aca="false">L163</f>
        <v>10</v>
      </c>
      <c r="M162" s="27" t="n">
        <f aca="false">M163</f>
        <v>11</v>
      </c>
      <c r="N162" s="27" t="n">
        <f aca="false">N163</f>
        <v>12</v>
      </c>
      <c r="O162" s="27" t="n">
        <f aca="false">O163</f>
        <v>13</v>
      </c>
      <c r="P162" s="27" t="n">
        <f aca="false">P163</f>
        <v>14</v>
      </c>
      <c r="Q162" s="27" t="n">
        <f aca="false">Q163</f>
        <v>15</v>
      </c>
      <c r="R162" s="27" t="n">
        <f aca="false">R163</f>
        <v>16</v>
      </c>
      <c r="S162" s="27" t="n">
        <f aca="false">S163</f>
        <v>17</v>
      </c>
      <c r="T162" s="27" t="n">
        <f aca="false">T163</f>
        <v>18</v>
      </c>
      <c r="U162" s="27" t="n">
        <f aca="false">U163</f>
        <v>19</v>
      </c>
      <c r="V162" s="27" t="n">
        <f aca="false">V163</f>
        <v>20</v>
      </c>
      <c r="W162" s="27" t="n">
        <f aca="false">W163</f>
        <v>21</v>
      </c>
      <c r="X162" s="27" t="n">
        <f aca="false">X163</f>
        <v>0</v>
      </c>
    </row>
    <row r="163" s="38" customFormat="true" ht="31.5" hidden="false" customHeight="false" outlineLevel="6" collapsed="false">
      <c r="A163" s="25" t="s">
        <v>66</v>
      </c>
      <c r="B163" s="26" t="s">
        <v>91</v>
      </c>
      <c r="C163" s="26" t="s">
        <v>130</v>
      </c>
      <c r="D163" s="26" t="s">
        <v>67</v>
      </c>
      <c r="E163" s="26"/>
      <c r="F163" s="27" t="n">
        <v>4</v>
      </c>
      <c r="G163" s="27" t="n">
        <v>5</v>
      </c>
      <c r="H163" s="27" t="n">
        <v>6</v>
      </c>
      <c r="I163" s="27" t="n">
        <v>7</v>
      </c>
      <c r="J163" s="27" t="n">
        <v>8</v>
      </c>
      <c r="K163" s="27" t="n">
        <v>9</v>
      </c>
      <c r="L163" s="27" t="n">
        <v>10</v>
      </c>
      <c r="M163" s="27" t="n">
        <v>11</v>
      </c>
      <c r="N163" s="27" t="n">
        <v>12</v>
      </c>
      <c r="O163" s="27" t="n">
        <v>13</v>
      </c>
      <c r="P163" s="27" t="n">
        <v>14</v>
      </c>
      <c r="Q163" s="27" t="n">
        <v>15</v>
      </c>
      <c r="R163" s="27" t="n">
        <v>16</v>
      </c>
      <c r="S163" s="27" t="n">
        <v>17</v>
      </c>
      <c r="T163" s="27" t="n">
        <v>18</v>
      </c>
      <c r="U163" s="27" t="n">
        <v>19</v>
      </c>
      <c r="V163" s="27" t="n">
        <v>20</v>
      </c>
      <c r="W163" s="27" t="n">
        <v>21</v>
      </c>
      <c r="X163" s="27" t="n">
        <v>0</v>
      </c>
    </row>
    <row r="164" s="38" customFormat="true" ht="37.5" hidden="false" customHeight="true" outlineLevel="6" collapsed="false">
      <c r="A164" s="19" t="s">
        <v>131</v>
      </c>
      <c r="B164" s="20" t="s">
        <v>91</v>
      </c>
      <c r="C164" s="20" t="s">
        <v>132</v>
      </c>
      <c r="D164" s="20" t="s">
        <v>19</v>
      </c>
      <c r="E164" s="20"/>
      <c r="F164" s="35" t="n">
        <f aca="false">F165+F167</f>
        <v>5707</v>
      </c>
      <c r="G164" s="35" t="n">
        <f aca="false">G165+G167</f>
        <v>0</v>
      </c>
      <c r="H164" s="35" t="n">
        <f aca="false">H165+H167</f>
        <v>0</v>
      </c>
      <c r="I164" s="35" t="n">
        <f aca="false">I165+I167</f>
        <v>0</v>
      </c>
      <c r="J164" s="35" t="n">
        <f aca="false">J165+J167</f>
        <v>0</v>
      </c>
      <c r="K164" s="35" t="n">
        <f aca="false">K165+K167</f>
        <v>0</v>
      </c>
      <c r="L164" s="35" t="n">
        <f aca="false">L165+L167</f>
        <v>0</v>
      </c>
      <c r="M164" s="35" t="n">
        <f aca="false">M165+M167</f>
        <v>0</v>
      </c>
      <c r="N164" s="35" t="n">
        <f aca="false">N165+N167</f>
        <v>0</v>
      </c>
      <c r="O164" s="35" t="n">
        <f aca="false">O165+O167</f>
        <v>0</v>
      </c>
      <c r="P164" s="35" t="n">
        <f aca="false">P165+P167</f>
        <v>0</v>
      </c>
      <c r="Q164" s="35" t="n">
        <f aca="false">Q165+Q167</f>
        <v>0</v>
      </c>
      <c r="R164" s="35" t="n">
        <f aca="false">R165+R167</f>
        <v>0</v>
      </c>
      <c r="S164" s="35" t="n">
        <f aca="false">S165+S167</f>
        <v>0</v>
      </c>
      <c r="T164" s="35" t="n">
        <f aca="false">T165+T167</f>
        <v>0</v>
      </c>
      <c r="U164" s="35" t="n">
        <f aca="false">U165+U167</f>
        <v>0</v>
      </c>
      <c r="V164" s="35" t="n">
        <f aca="false">V165+V167</f>
        <v>0</v>
      </c>
      <c r="W164" s="35" t="n">
        <f aca="false">W165+W167</f>
        <v>0</v>
      </c>
      <c r="X164" s="35" t="n">
        <f aca="false">X165+X167</f>
        <v>5707</v>
      </c>
    </row>
    <row r="165" s="38" customFormat="true" ht="15.75" hidden="false" customHeight="false" outlineLevel="6" collapsed="false">
      <c r="A165" s="23" t="s">
        <v>133</v>
      </c>
      <c r="B165" s="24" t="s">
        <v>91</v>
      </c>
      <c r="C165" s="24" t="s">
        <v>134</v>
      </c>
      <c r="D165" s="24" t="s">
        <v>135</v>
      </c>
      <c r="E165" s="24"/>
      <c r="F165" s="36" t="n">
        <f aca="false">F166</f>
        <v>5707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X165" s="36" t="n">
        <f aca="false">X166</f>
        <v>5707</v>
      </c>
    </row>
    <row r="166" s="38" customFormat="true" ht="47.25" hidden="false" customHeight="false" outlineLevel="6" collapsed="false">
      <c r="A166" s="46" t="s">
        <v>136</v>
      </c>
      <c r="B166" s="26" t="s">
        <v>91</v>
      </c>
      <c r="C166" s="26" t="s">
        <v>134</v>
      </c>
      <c r="D166" s="26" t="s">
        <v>137</v>
      </c>
      <c r="E166" s="26"/>
      <c r="F166" s="37" t="n">
        <v>5707</v>
      </c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X166" s="37" t="n">
        <v>5707</v>
      </c>
    </row>
    <row r="167" s="38" customFormat="true" ht="15.75" hidden="false" customHeight="false" outlineLevel="6" collapsed="false">
      <c r="A167" s="23" t="s">
        <v>133</v>
      </c>
      <c r="B167" s="24" t="s">
        <v>91</v>
      </c>
      <c r="C167" s="24" t="s">
        <v>138</v>
      </c>
      <c r="D167" s="24" t="s">
        <v>135</v>
      </c>
      <c r="E167" s="24"/>
      <c r="F167" s="36" t="n">
        <f aca="false">F168</f>
        <v>0</v>
      </c>
      <c r="G167" s="36" t="n">
        <f aca="false">G168</f>
        <v>0</v>
      </c>
      <c r="H167" s="36" t="n">
        <f aca="false">H168</f>
        <v>0</v>
      </c>
      <c r="I167" s="36" t="n">
        <f aca="false">I168</f>
        <v>0</v>
      </c>
      <c r="J167" s="36" t="n">
        <f aca="false">J168</f>
        <v>0</v>
      </c>
      <c r="K167" s="36" t="n">
        <f aca="false">K168</f>
        <v>0</v>
      </c>
      <c r="L167" s="36" t="n">
        <f aca="false">L168</f>
        <v>0</v>
      </c>
      <c r="M167" s="36" t="n">
        <f aca="false">M168</f>
        <v>0</v>
      </c>
      <c r="N167" s="36" t="n">
        <f aca="false">N168</f>
        <v>0</v>
      </c>
      <c r="O167" s="36" t="n">
        <f aca="false">O168</f>
        <v>0</v>
      </c>
      <c r="P167" s="36" t="n">
        <f aca="false">P168</f>
        <v>0</v>
      </c>
      <c r="Q167" s="36" t="n">
        <f aca="false">Q168</f>
        <v>0</v>
      </c>
      <c r="R167" s="36" t="n">
        <f aca="false">R168</f>
        <v>0</v>
      </c>
      <c r="S167" s="36" t="n">
        <f aca="false">S168</f>
        <v>0</v>
      </c>
      <c r="T167" s="36" t="n">
        <f aca="false">T168</f>
        <v>0</v>
      </c>
      <c r="U167" s="36" t="n">
        <f aca="false">U168</f>
        <v>0</v>
      </c>
      <c r="V167" s="36" t="n">
        <f aca="false">V168</f>
        <v>0</v>
      </c>
      <c r="W167" s="36" t="n">
        <f aca="false">W168</f>
        <v>0</v>
      </c>
      <c r="X167" s="36" t="n">
        <f aca="false">X168</f>
        <v>0</v>
      </c>
    </row>
    <row r="168" s="38" customFormat="true" ht="47.25" hidden="false" customHeight="false" outlineLevel="6" collapsed="false">
      <c r="A168" s="25" t="s">
        <v>136</v>
      </c>
      <c r="B168" s="26" t="s">
        <v>91</v>
      </c>
      <c r="C168" s="26" t="s">
        <v>138</v>
      </c>
      <c r="D168" s="26" t="s">
        <v>137</v>
      </c>
      <c r="E168" s="26"/>
      <c r="F168" s="37" t="n">
        <v>0</v>
      </c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X168" s="37" t="n">
        <v>0</v>
      </c>
    </row>
    <row r="169" s="38" customFormat="true" ht="15.75" hidden="false" customHeight="false" outlineLevel="6" collapsed="false">
      <c r="A169" s="47" t="s">
        <v>139</v>
      </c>
      <c r="B169" s="48" t="s">
        <v>140</v>
      </c>
      <c r="C169" s="48" t="s">
        <v>18</v>
      </c>
      <c r="D169" s="48" t="s">
        <v>19</v>
      </c>
      <c r="E169" s="49"/>
      <c r="F169" s="50" t="n">
        <f aca="false">F170</f>
        <v>1712.2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50" t="n">
        <f aca="false">X170</f>
        <v>1712.2</v>
      </c>
    </row>
    <row r="170" customFormat="false" ht="15.75" hidden="false" customHeight="false" outlineLevel="6" collapsed="false">
      <c r="A170" s="51" t="s">
        <v>141</v>
      </c>
      <c r="B170" s="29" t="s">
        <v>142</v>
      </c>
      <c r="C170" s="29" t="s">
        <v>18</v>
      </c>
      <c r="D170" s="29" t="s">
        <v>19</v>
      </c>
      <c r="E170" s="52" t="s">
        <v>19</v>
      </c>
      <c r="F170" s="53" t="n">
        <f aca="false">F171</f>
        <v>1712.2</v>
      </c>
      <c r="G170" s="54" t="e">
        <f aca="false">#REF!</f>
        <v>#REF!</v>
      </c>
      <c r="H170" s="54" t="e">
        <f aca="false">#REF!</f>
        <v>#REF!</v>
      </c>
      <c r="I170" s="54" t="e">
        <f aca="false">#REF!</f>
        <v>#REF!</v>
      </c>
      <c r="J170" s="54" t="e">
        <f aca="false">#REF!</f>
        <v>#REF!</v>
      </c>
      <c r="K170" s="54" t="e">
        <f aca="false">#REF!</f>
        <v>#REF!</v>
      </c>
      <c r="L170" s="54" t="e">
        <f aca="false">#REF!</f>
        <v>#REF!</v>
      </c>
      <c r="M170" s="54" t="e">
        <f aca="false">#REF!</f>
        <v>#REF!</v>
      </c>
      <c r="N170" s="54" t="e">
        <f aca="false">#REF!</f>
        <v>#REF!</v>
      </c>
      <c r="O170" s="54" t="e">
        <f aca="false">#REF!</f>
        <v>#REF!</v>
      </c>
      <c r="P170" s="54" t="e">
        <f aca="false">#REF!</f>
        <v>#REF!</v>
      </c>
      <c r="Q170" s="54" t="e">
        <f aca="false">#REF!</f>
        <v>#REF!</v>
      </c>
      <c r="R170" s="54" t="e">
        <f aca="false">#REF!</f>
        <v>#REF!</v>
      </c>
      <c r="S170" s="54" t="e">
        <f aca="false">#REF!</f>
        <v>#REF!</v>
      </c>
      <c r="T170" s="54" t="e">
        <f aca="false">#REF!</f>
        <v>#REF!</v>
      </c>
      <c r="U170" s="54" t="e">
        <f aca="false">#REF!</f>
        <v>#REF!</v>
      </c>
      <c r="V170" s="55" t="e">
        <f aca="false">#REF!</f>
        <v>#REF!</v>
      </c>
      <c r="W170" s="56"/>
      <c r="X170" s="53" t="n">
        <f aca="false">X171</f>
        <v>1712.2</v>
      </c>
      <c r="Y170" s="57"/>
    </row>
    <row r="171" customFormat="false" ht="31.5" hidden="false" customHeight="false" outlineLevel="6" collapsed="false">
      <c r="A171" s="16" t="s">
        <v>22</v>
      </c>
      <c r="B171" s="17" t="s">
        <v>142</v>
      </c>
      <c r="C171" s="17" t="s">
        <v>23</v>
      </c>
      <c r="D171" s="17" t="s">
        <v>19</v>
      </c>
      <c r="E171" s="58"/>
      <c r="F171" s="59" t="n">
        <f aca="false">F172</f>
        <v>1712.2</v>
      </c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60"/>
      <c r="W171" s="61"/>
      <c r="X171" s="59" t="n">
        <f aca="false">X172</f>
        <v>1712.2</v>
      </c>
      <c r="Y171" s="57"/>
    </row>
    <row r="172" customFormat="false" ht="31.5" hidden="false" customHeight="false" outlineLevel="6" collapsed="false">
      <c r="A172" s="16" t="s">
        <v>24</v>
      </c>
      <c r="B172" s="17" t="s">
        <v>142</v>
      </c>
      <c r="C172" s="17" t="s">
        <v>25</v>
      </c>
      <c r="D172" s="17" t="s">
        <v>19</v>
      </c>
      <c r="E172" s="58"/>
      <c r="F172" s="59" t="n">
        <f aca="false">F173</f>
        <v>1712.2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60"/>
      <c r="W172" s="61"/>
      <c r="X172" s="59" t="n">
        <f aca="false">X173</f>
        <v>1712.2</v>
      </c>
      <c r="Y172" s="57"/>
    </row>
    <row r="173" customFormat="false" ht="31.5" hidden="false" customHeight="false" outlineLevel="6" collapsed="false">
      <c r="A173" s="62" t="s">
        <v>143</v>
      </c>
      <c r="B173" s="20" t="s">
        <v>142</v>
      </c>
      <c r="C173" s="20" t="s">
        <v>144</v>
      </c>
      <c r="D173" s="20" t="s">
        <v>19</v>
      </c>
      <c r="E173" s="63" t="s">
        <v>19</v>
      </c>
      <c r="F173" s="64" t="n">
        <f aca="false">F174</f>
        <v>1712.2</v>
      </c>
      <c r="G173" s="65" t="n">
        <f aca="false">G174</f>
        <v>1712.2</v>
      </c>
      <c r="H173" s="65" t="n">
        <f aca="false">H174</f>
        <v>1712.2</v>
      </c>
      <c r="I173" s="65" t="n">
        <f aca="false">I174</f>
        <v>1712.2</v>
      </c>
      <c r="J173" s="65" t="n">
        <f aca="false">J174</f>
        <v>1712.2</v>
      </c>
      <c r="K173" s="65" t="n">
        <f aca="false">K174</f>
        <v>1712.2</v>
      </c>
      <c r="L173" s="65" t="n">
        <f aca="false">L174</f>
        <v>1712.2</v>
      </c>
      <c r="M173" s="65" t="n">
        <f aca="false">M174</f>
        <v>1712.2</v>
      </c>
      <c r="N173" s="65" t="n">
        <f aca="false">N174</f>
        <v>1712.2</v>
      </c>
      <c r="O173" s="65" t="n">
        <f aca="false">O174</f>
        <v>1712.2</v>
      </c>
      <c r="P173" s="65" t="n">
        <f aca="false">P174</f>
        <v>1712.2</v>
      </c>
      <c r="Q173" s="65" t="n">
        <f aca="false">Q174</f>
        <v>1712.2</v>
      </c>
      <c r="R173" s="65" t="n">
        <f aca="false">R174</f>
        <v>1712.2</v>
      </c>
      <c r="S173" s="65" t="n">
        <f aca="false">S174</f>
        <v>1712.2</v>
      </c>
      <c r="T173" s="65" t="n">
        <f aca="false">T174</f>
        <v>1712.2</v>
      </c>
      <c r="U173" s="65" t="n">
        <f aca="false">U174</f>
        <v>1712.2</v>
      </c>
      <c r="V173" s="66" t="n">
        <f aca="false">V174</f>
        <v>1712.2</v>
      </c>
      <c r="W173" s="67"/>
      <c r="X173" s="64" t="n">
        <f aca="false">X174</f>
        <v>1712.2</v>
      </c>
      <c r="Y173" s="57"/>
    </row>
    <row r="174" customFormat="false" ht="15.75" hidden="false" customHeight="false" outlineLevel="6" collapsed="false">
      <c r="A174" s="68" t="s">
        <v>145</v>
      </c>
      <c r="B174" s="24" t="s">
        <v>142</v>
      </c>
      <c r="C174" s="24" t="s">
        <v>144</v>
      </c>
      <c r="D174" s="24" t="s">
        <v>146</v>
      </c>
      <c r="E174" s="42" t="s">
        <v>147</v>
      </c>
      <c r="F174" s="65" t="n">
        <v>1712.2</v>
      </c>
      <c r="G174" s="65" t="n">
        <v>1712.2</v>
      </c>
      <c r="H174" s="65" t="n">
        <v>1712.2</v>
      </c>
      <c r="I174" s="65" t="n">
        <v>1712.2</v>
      </c>
      <c r="J174" s="65" t="n">
        <v>1712.2</v>
      </c>
      <c r="K174" s="65" t="n">
        <v>1712.2</v>
      </c>
      <c r="L174" s="65" t="n">
        <v>1712.2</v>
      </c>
      <c r="M174" s="65" t="n">
        <v>1712.2</v>
      </c>
      <c r="N174" s="65" t="n">
        <v>1712.2</v>
      </c>
      <c r="O174" s="65" t="n">
        <v>1712.2</v>
      </c>
      <c r="P174" s="65" t="n">
        <v>1712.2</v>
      </c>
      <c r="Q174" s="65" t="n">
        <v>1712.2</v>
      </c>
      <c r="R174" s="65" t="n">
        <v>1712.2</v>
      </c>
      <c r="S174" s="65" t="n">
        <v>1712.2</v>
      </c>
      <c r="T174" s="65" t="n">
        <v>1712.2</v>
      </c>
      <c r="U174" s="65" t="n">
        <v>1712.2</v>
      </c>
      <c r="V174" s="65" t="n">
        <v>1712.2</v>
      </c>
      <c r="W174" s="65" t="n">
        <v>1712.2</v>
      </c>
      <c r="X174" s="65" t="n">
        <v>1712.2</v>
      </c>
      <c r="Y174" s="57"/>
    </row>
    <row r="175" s="38" customFormat="true" ht="32.25" hidden="false" customHeight="true" outlineLevel="6" collapsed="false">
      <c r="A175" s="8" t="s">
        <v>148</v>
      </c>
      <c r="B175" s="9" t="s">
        <v>149</v>
      </c>
      <c r="C175" s="9" t="s">
        <v>18</v>
      </c>
      <c r="D175" s="9" t="s">
        <v>19</v>
      </c>
      <c r="E175" s="9"/>
      <c r="F175" s="11" t="n">
        <f aca="false">F176</f>
        <v>50</v>
      </c>
      <c r="G175" s="11" t="n">
        <f aca="false">G176</f>
        <v>0</v>
      </c>
      <c r="H175" s="11" t="n">
        <f aca="false">H176</f>
        <v>0</v>
      </c>
      <c r="I175" s="11" t="n">
        <f aca="false">I176</f>
        <v>0</v>
      </c>
      <c r="J175" s="11" t="n">
        <f aca="false">J176</f>
        <v>0</v>
      </c>
      <c r="K175" s="11" t="n">
        <f aca="false">K176</f>
        <v>0</v>
      </c>
      <c r="L175" s="11" t="n">
        <f aca="false">L176</f>
        <v>0</v>
      </c>
      <c r="M175" s="11" t="n">
        <f aca="false">M176</f>
        <v>0</v>
      </c>
      <c r="N175" s="11" t="n">
        <f aca="false">N176</f>
        <v>0</v>
      </c>
      <c r="O175" s="11" t="n">
        <f aca="false">O176</f>
        <v>0</v>
      </c>
      <c r="P175" s="11" t="n">
        <f aca="false">P176</f>
        <v>0</v>
      </c>
      <c r="Q175" s="11" t="n">
        <f aca="false">Q176</f>
        <v>0</v>
      </c>
      <c r="R175" s="11" t="n">
        <f aca="false">R176</f>
        <v>0</v>
      </c>
      <c r="S175" s="11" t="n">
        <f aca="false">S176</f>
        <v>0</v>
      </c>
      <c r="T175" s="11" t="n">
        <f aca="false">T176</f>
        <v>0</v>
      </c>
      <c r="U175" s="11" t="n">
        <f aca="false">U176</f>
        <v>0</v>
      </c>
      <c r="V175" s="11" t="n">
        <f aca="false">V176</f>
        <v>0</v>
      </c>
      <c r="X175" s="11" t="n">
        <f aca="false">X176</f>
        <v>50</v>
      </c>
    </row>
    <row r="176" s="38" customFormat="true" ht="48" hidden="false" customHeight="true" outlineLevel="3" collapsed="false">
      <c r="A176" s="28" t="s">
        <v>150</v>
      </c>
      <c r="B176" s="29" t="s">
        <v>151</v>
      </c>
      <c r="C176" s="29" t="s">
        <v>18</v>
      </c>
      <c r="D176" s="29" t="s">
        <v>19</v>
      </c>
      <c r="E176" s="29"/>
      <c r="F176" s="31" t="n">
        <f aca="false">F177</f>
        <v>50</v>
      </c>
      <c r="G176" s="31" t="n">
        <f aca="false">G178</f>
        <v>0</v>
      </c>
      <c r="H176" s="31" t="n">
        <f aca="false">H178</f>
        <v>0</v>
      </c>
      <c r="I176" s="31" t="n">
        <f aca="false">I178</f>
        <v>0</v>
      </c>
      <c r="J176" s="31" t="n">
        <f aca="false">J178</f>
        <v>0</v>
      </c>
      <c r="K176" s="31" t="n">
        <f aca="false">K178</f>
        <v>0</v>
      </c>
      <c r="L176" s="31" t="n">
        <f aca="false">L178</f>
        <v>0</v>
      </c>
      <c r="M176" s="31" t="n">
        <f aca="false">M178</f>
        <v>0</v>
      </c>
      <c r="N176" s="31" t="n">
        <f aca="false">N178</f>
        <v>0</v>
      </c>
      <c r="O176" s="31" t="n">
        <f aca="false">O178</f>
        <v>0</v>
      </c>
      <c r="P176" s="31" t="n">
        <f aca="false">P178</f>
        <v>0</v>
      </c>
      <c r="Q176" s="31" t="n">
        <f aca="false">Q178</f>
        <v>0</v>
      </c>
      <c r="R176" s="31" t="n">
        <f aca="false">R178</f>
        <v>0</v>
      </c>
      <c r="S176" s="31" t="n">
        <f aca="false">S178</f>
        <v>0</v>
      </c>
      <c r="T176" s="31" t="n">
        <f aca="false">T178</f>
        <v>0</v>
      </c>
      <c r="U176" s="31" t="n">
        <f aca="false">U178</f>
        <v>0</v>
      </c>
      <c r="V176" s="31" t="n">
        <f aca="false">V178</f>
        <v>0</v>
      </c>
      <c r="X176" s="31" t="n">
        <f aca="false">X177</f>
        <v>50</v>
      </c>
    </row>
    <row r="177" s="38" customFormat="true" ht="34.5" hidden="false" customHeight="true" outlineLevel="3" collapsed="false">
      <c r="A177" s="16" t="s">
        <v>22</v>
      </c>
      <c r="B177" s="29" t="s">
        <v>151</v>
      </c>
      <c r="C177" s="29" t="s">
        <v>23</v>
      </c>
      <c r="D177" s="29" t="s">
        <v>19</v>
      </c>
      <c r="E177" s="29"/>
      <c r="F177" s="31" t="n">
        <f aca="false">F178</f>
        <v>50</v>
      </c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X177" s="31" t="n">
        <f aca="false">X178</f>
        <v>50</v>
      </c>
    </row>
    <row r="178" s="38" customFormat="true" ht="30.75" hidden="false" customHeight="true" outlineLevel="3" collapsed="false">
      <c r="A178" s="16" t="s">
        <v>24</v>
      </c>
      <c r="B178" s="17" t="s">
        <v>151</v>
      </c>
      <c r="C178" s="17" t="s">
        <v>25</v>
      </c>
      <c r="D178" s="17" t="s">
        <v>19</v>
      </c>
      <c r="E178" s="17"/>
      <c r="F178" s="18" t="n">
        <f aca="false">F179</f>
        <v>50</v>
      </c>
      <c r="G178" s="18" t="n">
        <f aca="false">G179</f>
        <v>0</v>
      </c>
      <c r="H178" s="18" t="n">
        <f aca="false">H179</f>
        <v>0</v>
      </c>
      <c r="I178" s="18" t="n">
        <f aca="false">I179</f>
        <v>0</v>
      </c>
      <c r="J178" s="18" t="n">
        <f aca="false">J179</f>
        <v>0</v>
      </c>
      <c r="K178" s="18" t="n">
        <f aca="false">K179</f>
        <v>0</v>
      </c>
      <c r="L178" s="18" t="n">
        <f aca="false">L179</f>
        <v>0</v>
      </c>
      <c r="M178" s="18" t="n">
        <f aca="false">M179</f>
        <v>0</v>
      </c>
      <c r="N178" s="18" t="n">
        <f aca="false">N179</f>
        <v>0</v>
      </c>
      <c r="O178" s="18" t="n">
        <f aca="false">O179</f>
        <v>0</v>
      </c>
      <c r="P178" s="18" t="n">
        <f aca="false">P179</f>
        <v>0</v>
      </c>
      <c r="Q178" s="18" t="n">
        <f aca="false">Q179</f>
        <v>0</v>
      </c>
      <c r="R178" s="18" t="n">
        <f aca="false">R179</f>
        <v>0</v>
      </c>
      <c r="S178" s="18" t="n">
        <f aca="false">S179</f>
        <v>0</v>
      </c>
      <c r="T178" s="18" t="n">
        <f aca="false">T179</f>
        <v>0</v>
      </c>
      <c r="U178" s="18" t="n">
        <f aca="false">U179</f>
        <v>0</v>
      </c>
      <c r="V178" s="18" t="n">
        <f aca="false">V179</f>
        <v>0</v>
      </c>
      <c r="X178" s="18" t="n">
        <f aca="false">X179</f>
        <v>50</v>
      </c>
    </row>
    <row r="179" s="38" customFormat="true" ht="32.25" hidden="false" customHeight="true" outlineLevel="4" collapsed="false">
      <c r="A179" s="19" t="s">
        <v>152</v>
      </c>
      <c r="B179" s="20" t="s">
        <v>151</v>
      </c>
      <c r="C179" s="20" t="s">
        <v>153</v>
      </c>
      <c r="D179" s="20" t="s">
        <v>19</v>
      </c>
      <c r="E179" s="20"/>
      <c r="F179" s="21" t="n">
        <f aca="false">F180</f>
        <v>50</v>
      </c>
      <c r="G179" s="22" t="n">
        <f aca="false">G180</f>
        <v>0</v>
      </c>
      <c r="H179" s="22" t="n">
        <f aca="false">H180</f>
        <v>0</v>
      </c>
      <c r="I179" s="22" t="n">
        <f aca="false">I180</f>
        <v>0</v>
      </c>
      <c r="J179" s="22" t="n">
        <f aca="false">J180</f>
        <v>0</v>
      </c>
      <c r="K179" s="22" t="n">
        <f aca="false">K180</f>
        <v>0</v>
      </c>
      <c r="L179" s="22" t="n">
        <f aca="false">L180</f>
        <v>0</v>
      </c>
      <c r="M179" s="22" t="n">
        <f aca="false">M180</f>
        <v>0</v>
      </c>
      <c r="N179" s="22" t="n">
        <f aca="false">N180</f>
        <v>0</v>
      </c>
      <c r="O179" s="22" t="n">
        <f aca="false">O180</f>
        <v>0</v>
      </c>
      <c r="P179" s="22" t="n">
        <f aca="false">P180</f>
        <v>0</v>
      </c>
      <c r="Q179" s="22" t="n">
        <f aca="false">Q180</f>
        <v>0</v>
      </c>
      <c r="R179" s="22" t="n">
        <f aca="false">R180</f>
        <v>0</v>
      </c>
      <c r="S179" s="22" t="n">
        <f aca="false">S180</f>
        <v>0</v>
      </c>
      <c r="T179" s="22" t="n">
        <f aca="false">T180</f>
        <v>0</v>
      </c>
      <c r="U179" s="22" t="n">
        <f aca="false">U180</f>
        <v>0</v>
      </c>
      <c r="V179" s="22" t="n">
        <f aca="false">V180</f>
        <v>0</v>
      </c>
      <c r="X179" s="21" t="n">
        <f aca="false">X180</f>
        <v>50</v>
      </c>
    </row>
    <row r="180" s="38" customFormat="true" ht="31.5" hidden="false" customHeight="false" outlineLevel="5" collapsed="false">
      <c r="A180" s="23" t="s">
        <v>62</v>
      </c>
      <c r="B180" s="24" t="s">
        <v>151</v>
      </c>
      <c r="C180" s="24" t="s">
        <v>153</v>
      </c>
      <c r="D180" s="24" t="s">
        <v>63</v>
      </c>
      <c r="E180" s="24"/>
      <c r="F180" s="22" t="n">
        <f aca="false">F181</f>
        <v>50</v>
      </c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X180" s="22" t="n">
        <f aca="false">X181</f>
        <v>50</v>
      </c>
    </row>
    <row r="181" s="38" customFormat="true" ht="31.5" hidden="false" customHeight="false" outlineLevel="5" collapsed="false">
      <c r="A181" s="25" t="s">
        <v>66</v>
      </c>
      <c r="B181" s="26" t="s">
        <v>151</v>
      </c>
      <c r="C181" s="26" t="s">
        <v>153</v>
      </c>
      <c r="D181" s="26" t="s">
        <v>67</v>
      </c>
      <c r="E181" s="26"/>
      <c r="F181" s="27" t="n">
        <v>5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X181" s="27" t="n">
        <v>50</v>
      </c>
    </row>
    <row r="182" s="38" customFormat="true" ht="18.75" hidden="false" customHeight="false" outlineLevel="6" collapsed="false">
      <c r="A182" s="8" t="s">
        <v>154</v>
      </c>
      <c r="B182" s="9" t="s">
        <v>155</v>
      </c>
      <c r="C182" s="9" t="s">
        <v>18</v>
      </c>
      <c r="D182" s="9" t="s">
        <v>19</v>
      </c>
      <c r="E182" s="9"/>
      <c r="F182" s="10" t="n">
        <f aca="false">F189+F206+F183</f>
        <v>23829.28</v>
      </c>
      <c r="G182" s="11" t="e">
        <f aca="false">G189+G206</f>
        <v>#REF!</v>
      </c>
      <c r="H182" s="11" t="e">
        <f aca="false">H189+H206</f>
        <v>#REF!</v>
      </c>
      <c r="I182" s="11" t="e">
        <f aca="false">I189+I206</f>
        <v>#REF!</v>
      </c>
      <c r="J182" s="11" t="e">
        <f aca="false">J189+J206</f>
        <v>#REF!</v>
      </c>
      <c r="K182" s="11" t="e">
        <f aca="false">K189+K206</f>
        <v>#REF!</v>
      </c>
      <c r="L182" s="11" t="e">
        <f aca="false">L189+L206</f>
        <v>#REF!</v>
      </c>
      <c r="M182" s="11" t="e">
        <f aca="false">M189+M206</f>
        <v>#REF!</v>
      </c>
      <c r="N182" s="11" t="e">
        <f aca="false">N189+N206</f>
        <v>#REF!</v>
      </c>
      <c r="O182" s="11" t="e">
        <f aca="false">O189+O206</f>
        <v>#REF!</v>
      </c>
      <c r="P182" s="11" t="e">
        <f aca="false">P189+P206</f>
        <v>#REF!</v>
      </c>
      <c r="Q182" s="11" t="e">
        <f aca="false">Q189+Q206</f>
        <v>#REF!</v>
      </c>
      <c r="R182" s="11" t="e">
        <f aca="false">R189+R206</f>
        <v>#REF!</v>
      </c>
      <c r="S182" s="11" t="e">
        <f aca="false">S189+S206</f>
        <v>#REF!</v>
      </c>
      <c r="T182" s="11" t="e">
        <f aca="false">T189+T206</f>
        <v>#REF!</v>
      </c>
      <c r="U182" s="11" t="e">
        <f aca="false">U189+U206</f>
        <v>#REF!</v>
      </c>
      <c r="V182" s="11" t="e">
        <f aca="false">V189+V206</f>
        <v>#REF!</v>
      </c>
      <c r="X182" s="10" t="n">
        <f aca="false">X189+X206+X183</f>
        <v>21879.28</v>
      </c>
    </row>
    <row r="183" s="38" customFormat="true" ht="18.75" hidden="false" customHeight="false" outlineLevel="6" collapsed="false">
      <c r="A183" s="69" t="s">
        <v>156</v>
      </c>
      <c r="B183" s="29" t="s">
        <v>157</v>
      </c>
      <c r="C183" s="29" t="s">
        <v>18</v>
      </c>
      <c r="D183" s="29" t="s">
        <v>19</v>
      </c>
      <c r="E183" s="29"/>
      <c r="F183" s="30" t="n">
        <f aca="false">F184</f>
        <v>379.28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X183" s="30" t="n">
        <f aca="false">X184</f>
        <v>379.28</v>
      </c>
    </row>
    <row r="184" s="38" customFormat="true" ht="31.5" hidden="false" customHeight="false" outlineLevel="6" collapsed="false">
      <c r="A184" s="16" t="s">
        <v>22</v>
      </c>
      <c r="B184" s="29" t="s">
        <v>157</v>
      </c>
      <c r="C184" s="29" t="s">
        <v>23</v>
      </c>
      <c r="D184" s="29" t="s">
        <v>19</v>
      </c>
      <c r="E184" s="29"/>
      <c r="F184" s="30" t="n">
        <f aca="false">F185</f>
        <v>379.28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0" t="n">
        <f aca="false">X185</f>
        <v>379.28</v>
      </c>
    </row>
    <row r="185" s="38" customFormat="true" ht="31.5" hidden="false" customHeight="false" outlineLevel="6" collapsed="false">
      <c r="A185" s="16" t="s">
        <v>24</v>
      </c>
      <c r="B185" s="29" t="s">
        <v>157</v>
      </c>
      <c r="C185" s="29" t="s">
        <v>25</v>
      </c>
      <c r="D185" s="29" t="s">
        <v>19</v>
      </c>
      <c r="E185" s="29"/>
      <c r="F185" s="30" t="n">
        <f aca="false">F186</f>
        <v>379.28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0" t="n">
        <f aca="false">X186</f>
        <v>379.28</v>
      </c>
    </row>
    <row r="186" s="38" customFormat="true" ht="47.25" hidden="false" customHeight="false" outlineLevel="6" collapsed="false">
      <c r="A186" s="39" t="s">
        <v>158</v>
      </c>
      <c r="B186" s="20" t="s">
        <v>157</v>
      </c>
      <c r="C186" s="20" t="s">
        <v>159</v>
      </c>
      <c r="D186" s="20" t="s">
        <v>19</v>
      </c>
      <c r="E186" s="20"/>
      <c r="F186" s="35" t="n">
        <f aca="false">F187</f>
        <v>379.28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5" t="n">
        <f aca="false">X187</f>
        <v>379.28</v>
      </c>
    </row>
    <row r="187" s="38" customFormat="true" ht="31.5" hidden="false" customHeight="false" outlineLevel="6" collapsed="false">
      <c r="A187" s="23" t="s">
        <v>62</v>
      </c>
      <c r="B187" s="24" t="s">
        <v>157</v>
      </c>
      <c r="C187" s="24" t="s">
        <v>159</v>
      </c>
      <c r="D187" s="24" t="s">
        <v>63</v>
      </c>
      <c r="E187" s="24"/>
      <c r="F187" s="36" t="n">
        <f aca="false">F188</f>
        <v>379.28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6" t="n">
        <f aca="false">X188</f>
        <v>379.28</v>
      </c>
    </row>
    <row r="188" s="38" customFormat="true" ht="31.5" hidden="false" customHeight="false" outlineLevel="6" collapsed="false">
      <c r="A188" s="25" t="s">
        <v>66</v>
      </c>
      <c r="B188" s="26" t="s">
        <v>157</v>
      </c>
      <c r="C188" s="26" t="s">
        <v>159</v>
      </c>
      <c r="D188" s="26" t="s">
        <v>67</v>
      </c>
      <c r="E188" s="26"/>
      <c r="F188" s="37" t="n">
        <v>379.28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7" t="n">
        <v>379.28</v>
      </c>
    </row>
    <row r="189" s="38" customFormat="true" ht="15.75" hidden="false" customHeight="false" outlineLevel="6" collapsed="false">
      <c r="A189" s="16" t="s">
        <v>160</v>
      </c>
      <c r="B189" s="29" t="s">
        <v>161</v>
      </c>
      <c r="C189" s="29" t="s">
        <v>18</v>
      </c>
      <c r="D189" s="29" t="s">
        <v>19</v>
      </c>
      <c r="E189" s="29"/>
      <c r="F189" s="30" t="n">
        <f aca="false">F190+F202</f>
        <v>19950</v>
      </c>
      <c r="G189" s="31" t="n">
        <f aca="false">G190</f>
        <v>0</v>
      </c>
      <c r="H189" s="31" t="n">
        <f aca="false">H190</f>
        <v>0</v>
      </c>
      <c r="I189" s="31" t="n">
        <f aca="false">I190</f>
        <v>0</v>
      </c>
      <c r="J189" s="31" t="n">
        <f aca="false">J190</f>
        <v>0</v>
      </c>
      <c r="K189" s="31" t="n">
        <f aca="false">K190</f>
        <v>0</v>
      </c>
      <c r="L189" s="31" t="n">
        <f aca="false">L190</f>
        <v>0</v>
      </c>
      <c r="M189" s="31" t="n">
        <f aca="false">M190</f>
        <v>0</v>
      </c>
      <c r="N189" s="31" t="n">
        <f aca="false">N190</f>
        <v>0</v>
      </c>
      <c r="O189" s="31" t="n">
        <f aca="false">O190</f>
        <v>0</v>
      </c>
      <c r="P189" s="31" t="n">
        <f aca="false">P190</f>
        <v>0</v>
      </c>
      <c r="Q189" s="31" t="n">
        <f aca="false">Q190</f>
        <v>0</v>
      </c>
      <c r="R189" s="31" t="n">
        <f aca="false">R190</f>
        <v>0</v>
      </c>
      <c r="S189" s="31" t="n">
        <f aca="false">S190</f>
        <v>0</v>
      </c>
      <c r="T189" s="31" t="n">
        <f aca="false">T190</f>
        <v>0</v>
      </c>
      <c r="U189" s="31" t="n">
        <f aca="false">U190</f>
        <v>0</v>
      </c>
      <c r="V189" s="31" t="n">
        <f aca="false">V190</f>
        <v>0</v>
      </c>
      <c r="X189" s="30" t="n">
        <f aca="false">X190+X202</f>
        <v>21000</v>
      </c>
    </row>
    <row r="190" s="38" customFormat="true" ht="31.5" hidden="false" customHeight="false" outlineLevel="6" collapsed="false">
      <c r="A190" s="28" t="s">
        <v>162</v>
      </c>
      <c r="B190" s="17" t="s">
        <v>161</v>
      </c>
      <c r="C190" s="17" t="s">
        <v>163</v>
      </c>
      <c r="D190" s="17" t="s">
        <v>19</v>
      </c>
      <c r="E190" s="17"/>
      <c r="F190" s="32" t="n">
        <f aca="false">F191+F199+F194+F197</f>
        <v>19950</v>
      </c>
      <c r="G190" s="18" t="n">
        <f aca="false">G191</f>
        <v>0</v>
      </c>
      <c r="H190" s="18" t="n">
        <f aca="false">H191</f>
        <v>0</v>
      </c>
      <c r="I190" s="18" t="n">
        <f aca="false">I191</f>
        <v>0</v>
      </c>
      <c r="J190" s="18" t="n">
        <f aca="false">J191</f>
        <v>0</v>
      </c>
      <c r="K190" s="18" t="n">
        <f aca="false">K191</f>
        <v>0</v>
      </c>
      <c r="L190" s="18" t="n">
        <f aca="false">L191</f>
        <v>0</v>
      </c>
      <c r="M190" s="18" t="n">
        <f aca="false">M191</f>
        <v>0</v>
      </c>
      <c r="N190" s="18" t="n">
        <f aca="false">N191</f>
        <v>0</v>
      </c>
      <c r="O190" s="18" t="n">
        <f aca="false">O191</f>
        <v>0</v>
      </c>
      <c r="P190" s="18" t="n">
        <f aca="false">P191</f>
        <v>0</v>
      </c>
      <c r="Q190" s="18" t="n">
        <f aca="false">Q191</f>
        <v>0</v>
      </c>
      <c r="R190" s="18" t="n">
        <f aca="false">R191</f>
        <v>0</v>
      </c>
      <c r="S190" s="18" t="n">
        <f aca="false">S191</f>
        <v>0</v>
      </c>
      <c r="T190" s="18" t="n">
        <f aca="false">T191</f>
        <v>0</v>
      </c>
      <c r="U190" s="18" t="n">
        <f aca="false">U191</f>
        <v>0</v>
      </c>
      <c r="V190" s="18" t="n">
        <f aca="false">V191</f>
        <v>0</v>
      </c>
      <c r="X190" s="32" t="n">
        <f aca="false">X191+X199+X194+X197</f>
        <v>21000</v>
      </c>
    </row>
    <row r="191" s="38" customFormat="true" ht="51.75" hidden="false" customHeight="true" outlineLevel="6" collapsed="false">
      <c r="A191" s="19" t="s">
        <v>164</v>
      </c>
      <c r="B191" s="20" t="s">
        <v>161</v>
      </c>
      <c r="C191" s="20" t="s">
        <v>165</v>
      </c>
      <c r="D191" s="20" t="s">
        <v>19</v>
      </c>
      <c r="E191" s="20"/>
      <c r="F191" s="35" t="n">
        <f aca="false">F192</f>
        <v>0</v>
      </c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X191" s="35" t="n">
        <f aca="false">X192</f>
        <v>0</v>
      </c>
    </row>
    <row r="192" s="38" customFormat="true" ht="31.5" hidden="false" customHeight="false" outlineLevel="6" collapsed="false">
      <c r="A192" s="23" t="s">
        <v>62</v>
      </c>
      <c r="B192" s="24" t="s">
        <v>161</v>
      </c>
      <c r="C192" s="24" t="s">
        <v>165</v>
      </c>
      <c r="D192" s="24" t="s">
        <v>63</v>
      </c>
      <c r="E192" s="24"/>
      <c r="F192" s="36" t="n">
        <f aca="false">F193</f>
        <v>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X192" s="36" t="n">
        <f aca="false">X193</f>
        <v>0</v>
      </c>
    </row>
    <row r="193" s="38" customFormat="true" ht="31.5" hidden="false" customHeight="false" outlineLevel="6" collapsed="false">
      <c r="A193" s="25" t="s">
        <v>66</v>
      </c>
      <c r="B193" s="26" t="s">
        <v>161</v>
      </c>
      <c r="C193" s="26" t="s">
        <v>165</v>
      </c>
      <c r="D193" s="26" t="s">
        <v>67</v>
      </c>
      <c r="E193" s="26"/>
      <c r="F193" s="37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X193" s="37"/>
    </row>
    <row r="194" s="38" customFormat="true" ht="49.5" hidden="false" customHeight="true" outlineLevel="6" collapsed="false">
      <c r="A194" s="19" t="s">
        <v>166</v>
      </c>
      <c r="B194" s="20" t="s">
        <v>161</v>
      </c>
      <c r="C194" s="20" t="s">
        <v>167</v>
      </c>
      <c r="D194" s="20" t="s">
        <v>19</v>
      </c>
      <c r="E194" s="20"/>
      <c r="F194" s="35" t="n">
        <f aca="false">F195</f>
        <v>1995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X194" s="35" t="n">
        <f aca="false">X195</f>
        <v>21000</v>
      </c>
    </row>
    <row r="195" s="38" customFormat="true" ht="31.5" hidden="false" customHeight="false" outlineLevel="6" collapsed="false">
      <c r="A195" s="23" t="s">
        <v>62</v>
      </c>
      <c r="B195" s="24" t="s">
        <v>161</v>
      </c>
      <c r="C195" s="24" t="s">
        <v>167</v>
      </c>
      <c r="D195" s="24" t="s">
        <v>63</v>
      </c>
      <c r="E195" s="24"/>
      <c r="F195" s="36" t="n">
        <f aca="false">F196</f>
        <v>19950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X195" s="36" t="n">
        <f aca="false">X196</f>
        <v>21000</v>
      </c>
    </row>
    <row r="196" s="38" customFormat="true" ht="31.5" hidden="false" customHeight="false" outlineLevel="6" collapsed="false">
      <c r="A196" s="25" t="s">
        <v>66</v>
      </c>
      <c r="B196" s="26" t="s">
        <v>161</v>
      </c>
      <c r="C196" s="26" t="s">
        <v>167</v>
      </c>
      <c r="D196" s="26" t="s">
        <v>67</v>
      </c>
      <c r="E196" s="26"/>
      <c r="F196" s="37" t="n">
        <v>19950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7" t="n">
        <v>21000</v>
      </c>
    </row>
    <row r="197" s="38" customFormat="true" ht="63" hidden="false" customHeight="false" outlineLevel="6" collapsed="false">
      <c r="A197" s="19" t="s">
        <v>168</v>
      </c>
      <c r="B197" s="20" t="s">
        <v>161</v>
      </c>
      <c r="C197" s="20" t="s">
        <v>169</v>
      </c>
      <c r="D197" s="20" t="s">
        <v>19</v>
      </c>
      <c r="E197" s="20"/>
      <c r="F197" s="35" t="n">
        <f aca="false">F198</f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5" t="n">
        <f aca="false">X198</f>
        <v>0</v>
      </c>
    </row>
    <row r="198" s="38" customFormat="true" ht="15.75" hidden="false" customHeight="false" outlineLevel="6" collapsed="false">
      <c r="A198" s="25" t="s">
        <v>170</v>
      </c>
      <c r="B198" s="26" t="s">
        <v>161</v>
      </c>
      <c r="C198" s="26" t="s">
        <v>169</v>
      </c>
      <c r="D198" s="26" t="s">
        <v>171</v>
      </c>
      <c r="E198" s="26"/>
      <c r="F198" s="37" t="n"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7" t="n">
        <v>0</v>
      </c>
    </row>
    <row r="199" s="38" customFormat="true" ht="31.5" hidden="false" customHeight="false" outlineLevel="6" collapsed="false">
      <c r="A199" s="70" t="s">
        <v>172</v>
      </c>
      <c r="B199" s="20" t="s">
        <v>161</v>
      </c>
      <c r="C199" s="20" t="s">
        <v>173</v>
      </c>
      <c r="D199" s="20" t="s">
        <v>19</v>
      </c>
      <c r="E199" s="20"/>
      <c r="F199" s="35" t="n">
        <f aca="false">F200</f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5" t="n">
        <f aca="false">X200</f>
        <v>0</v>
      </c>
    </row>
    <row r="200" s="38" customFormat="true" ht="31.5" hidden="false" customHeight="false" outlineLevel="6" collapsed="false">
      <c r="A200" s="23" t="s">
        <v>62</v>
      </c>
      <c r="B200" s="24" t="s">
        <v>161</v>
      </c>
      <c r="C200" s="24" t="s">
        <v>173</v>
      </c>
      <c r="D200" s="24" t="s">
        <v>63</v>
      </c>
      <c r="E200" s="24"/>
      <c r="F200" s="36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6" t="n">
        <f aca="false">X201</f>
        <v>0</v>
      </c>
    </row>
    <row r="201" s="38" customFormat="true" ht="31.5" hidden="false" customHeight="false" outlineLevel="6" collapsed="false">
      <c r="A201" s="25" t="s">
        <v>66</v>
      </c>
      <c r="B201" s="26" t="s">
        <v>161</v>
      </c>
      <c r="C201" s="26" t="s">
        <v>173</v>
      </c>
      <c r="D201" s="26" t="s">
        <v>67</v>
      </c>
      <c r="E201" s="26"/>
      <c r="F201" s="37" t="n"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7" t="n">
        <v>0</v>
      </c>
    </row>
    <row r="202" s="38" customFormat="true" ht="31.5" hidden="false" customHeight="false" outlineLevel="6" collapsed="false">
      <c r="A202" s="28" t="s">
        <v>174</v>
      </c>
      <c r="B202" s="29" t="s">
        <v>161</v>
      </c>
      <c r="C202" s="29" t="s">
        <v>175</v>
      </c>
      <c r="D202" s="29" t="s">
        <v>19</v>
      </c>
      <c r="E202" s="29"/>
      <c r="F202" s="30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0" t="n">
        <f aca="false">X203</f>
        <v>0</v>
      </c>
    </row>
    <row r="203" s="38" customFormat="true" ht="78.75" hidden="false" customHeight="false" outlineLevel="6" collapsed="false">
      <c r="A203" s="70" t="s">
        <v>176</v>
      </c>
      <c r="B203" s="20" t="s">
        <v>161</v>
      </c>
      <c r="C203" s="20" t="s">
        <v>177</v>
      </c>
      <c r="D203" s="20" t="s">
        <v>19</v>
      </c>
      <c r="E203" s="20"/>
      <c r="F203" s="35" t="n">
        <f aca="false">F204</f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5" t="n">
        <f aca="false">X204</f>
        <v>0</v>
      </c>
    </row>
    <row r="204" s="38" customFormat="true" ht="31.5" hidden="false" customHeight="false" outlineLevel="6" collapsed="false">
      <c r="A204" s="23" t="s">
        <v>62</v>
      </c>
      <c r="B204" s="24" t="s">
        <v>161</v>
      </c>
      <c r="C204" s="24" t="s">
        <v>177</v>
      </c>
      <c r="D204" s="24" t="s">
        <v>63</v>
      </c>
      <c r="E204" s="24"/>
      <c r="F204" s="36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6" t="n">
        <f aca="false">X205</f>
        <v>0</v>
      </c>
    </row>
    <row r="205" s="38" customFormat="true" ht="31.5" hidden="false" customHeight="false" outlineLevel="6" collapsed="false">
      <c r="A205" s="25" t="s">
        <v>66</v>
      </c>
      <c r="B205" s="26" t="s">
        <v>161</v>
      </c>
      <c r="C205" s="26" t="s">
        <v>177</v>
      </c>
      <c r="D205" s="26" t="s">
        <v>67</v>
      </c>
      <c r="E205" s="26"/>
      <c r="F205" s="37" t="n"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7" t="n">
        <v>0</v>
      </c>
    </row>
    <row r="206" s="38" customFormat="true" ht="15.75" hidden="false" customHeight="false" outlineLevel="3" collapsed="false">
      <c r="A206" s="28" t="s">
        <v>178</v>
      </c>
      <c r="B206" s="29" t="s">
        <v>179</v>
      </c>
      <c r="C206" s="29" t="s">
        <v>18</v>
      </c>
      <c r="D206" s="29" t="s">
        <v>19</v>
      </c>
      <c r="E206" s="29"/>
      <c r="F206" s="30" t="n">
        <f aca="false">F207+F212</f>
        <v>3500</v>
      </c>
      <c r="G206" s="31" t="e">
        <f aca="false">G209+#REF!+G212+#REF!</f>
        <v>#REF!</v>
      </c>
      <c r="H206" s="31" t="e">
        <f aca="false">H209+#REF!+H212+#REF!</f>
        <v>#REF!</v>
      </c>
      <c r="I206" s="31" t="e">
        <f aca="false">I209+#REF!+I212+#REF!</f>
        <v>#REF!</v>
      </c>
      <c r="J206" s="31" t="e">
        <f aca="false">J209+#REF!+J212+#REF!</f>
        <v>#REF!</v>
      </c>
      <c r="K206" s="31" t="e">
        <f aca="false">K209+#REF!+K212+#REF!</f>
        <v>#REF!</v>
      </c>
      <c r="L206" s="31" t="e">
        <f aca="false">L209+#REF!+L212+#REF!</f>
        <v>#REF!</v>
      </c>
      <c r="M206" s="31" t="e">
        <f aca="false">M209+#REF!+M212+#REF!</f>
        <v>#REF!</v>
      </c>
      <c r="N206" s="31" t="e">
        <f aca="false">N209+#REF!+N212+#REF!</f>
        <v>#REF!</v>
      </c>
      <c r="O206" s="31" t="e">
        <f aca="false">O209+#REF!+O212+#REF!</f>
        <v>#REF!</v>
      </c>
      <c r="P206" s="31" t="e">
        <f aca="false">P209+#REF!+P212+#REF!</f>
        <v>#REF!</v>
      </c>
      <c r="Q206" s="31" t="e">
        <f aca="false">Q209+#REF!+Q212+#REF!</f>
        <v>#REF!</v>
      </c>
      <c r="R206" s="31" t="e">
        <f aca="false">R209+#REF!+R212+#REF!</f>
        <v>#REF!</v>
      </c>
      <c r="S206" s="31" t="e">
        <f aca="false">S209+#REF!+S212+#REF!</f>
        <v>#REF!</v>
      </c>
      <c r="T206" s="31" t="e">
        <f aca="false">T209+#REF!+T212+#REF!</f>
        <v>#REF!</v>
      </c>
      <c r="U206" s="31" t="e">
        <f aca="false">U209+#REF!+U212+#REF!</f>
        <v>#REF!</v>
      </c>
      <c r="V206" s="31" t="e">
        <f aca="false">V209+#REF!+V212+#REF!</f>
        <v>#REF!</v>
      </c>
      <c r="X206" s="30" t="n">
        <f aca="false">X207+X212</f>
        <v>500</v>
      </c>
    </row>
    <row r="207" s="38" customFormat="true" ht="31.5" hidden="false" customHeight="false" outlineLevel="3" collapsed="false">
      <c r="A207" s="16" t="s">
        <v>22</v>
      </c>
      <c r="B207" s="29" t="s">
        <v>179</v>
      </c>
      <c r="C207" s="29" t="s">
        <v>23</v>
      </c>
      <c r="D207" s="29" t="s">
        <v>19</v>
      </c>
      <c r="E207" s="29"/>
      <c r="F207" s="30" t="n">
        <f aca="false">F208</f>
        <v>500</v>
      </c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X207" s="30" t="n">
        <f aca="false">X208</f>
        <v>500</v>
      </c>
    </row>
    <row r="208" s="38" customFormat="true" ht="31.5" hidden="false" customHeight="false" outlineLevel="3" collapsed="false">
      <c r="A208" s="16" t="s">
        <v>24</v>
      </c>
      <c r="B208" s="29" t="s">
        <v>179</v>
      </c>
      <c r="C208" s="29" t="s">
        <v>23</v>
      </c>
      <c r="D208" s="29" t="s">
        <v>19</v>
      </c>
      <c r="E208" s="29"/>
      <c r="F208" s="30" t="n">
        <f aca="false">F209</f>
        <v>500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X208" s="30" t="n">
        <f aca="false">X209</f>
        <v>500</v>
      </c>
    </row>
    <row r="209" s="38" customFormat="true" ht="33" hidden="false" customHeight="true" outlineLevel="4" collapsed="false">
      <c r="A209" s="39" t="s">
        <v>180</v>
      </c>
      <c r="B209" s="44" t="s">
        <v>179</v>
      </c>
      <c r="C209" s="44" t="s">
        <v>181</v>
      </c>
      <c r="D209" s="44" t="s">
        <v>19</v>
      </c>
      <c r="E209" s="44"/>
      <c r="F209" s="71" t="n">
        <f aca="false">F210</f>
        <v>500</v>
      </c>
      <c r="G209" s="18" t="n">
        <f aca="false">G210</f>
        <v>0</v>
      </c>
      <c r="H209" s="18" t="n">
        <f aca="false">H210</f>
        <v>0</v>
      </c>
      <c r="I209" s="18" t="n">
        <f aca="false">I210</f>
        <v>0</v>
      </c>
      <c r="J209" s="18" t="n">
        <f aca="false">J210</f>
        <v>0</v>
      </c>
      <c r="K209" s="18" t="n">
        <f aca="false">K210</f>
        <v>0</v>
      </c>
      <c r="L209" s="18" t="n">
        <f aca="false">L210</f>
        <v>0</v>
      </c>
      <c r="M209" s="18" t="n">
        <f aca="false">M210</f>
        <v>0</v>
      </c>
      <c r="N209" s="18" t="n">
        <f aca="false">N210</f>
        <v>0</v>
      </c>
      <c r="O209" s="18" t="n">
        <f aca="false">O210</f>
        <v>0</v>
      </c>
      <c r="P209" s="18" t="n">
        <f aca="false">P210</f>
        <v>0</v>
      </c>
      <c r="Q209" s="18" t="n">
        <f aca="false">Q210</f>
        <v>0</v>
      </c>
      <c r="R209" s="18" t="n">
        <f aca="false">R210</f>
        <v>0</v>
      </c>
      <c r="S209" s="18" t="n">
        <f aca="false">S210</f>
        <v>0</v>
      </c>
      <c r="T209" s="18" t="n">
        <f aca="false">T210</f>
        <v>0</v>
      </c>
      <c r="U209" s="18" t="n">
        <f aca="false">U210</f>
        <v>0</v>
      </c>
      <c r="V209" s="18" t="n">
        <f aca="false">V210</f>
        <v>0</v>
      </c>
      <c r="X209" s="71" t="n">
        <f aca="false">X210</f>
        <v>500</v>
      </c>
    </row>
    <row r="210" s="38" customFormat="true" ht="31.5" hidden="false" customHeight="false" outlineLevel="5" collapsed="false">
      <c r="A210" s="23" t="s">
        <v>62</v>
      </c>
      <c r="B210" s="24" t="s">
        <v>179</v>
      </c>
      <c r="C210" s="24" t="s">
        <v>181</v>
      </c>
      <c r="D210" s="24" t="s">
        <v>63</v>
      </c>
      <c r="E210" s="24"/>
      <c r="F210" s="36" t="n">
        <f aca="false">F211</f>
        <v>50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X210" s="36" t="n">
        <f aca="false">X211</f>
        <v>500</v>
      </c>
    </row>
    <row r="211" s="38" customFormat="true" ht="31.5" hidden="false" customHeight="false" outlineLevel="5" collapsed="false">
      <c r="A211" s="25" t="s">
        <v>66</v>
      </c>
      <c r="B211" s="26" t="s">
        <v>179</v>
      </c>
      <c r="C211" s="26" t="s">
        <v>181</v>
      </c>
      <c r="D211" s="26" t="s">
        <v>67</v>
      </c>
      <c r="E211" s="26"/>
      <c r="F211" s="37" t="n">
        <v>50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7" t="n">
        <v>500</v>
      </c>
    </row>
    <row r="212" s="38" customFormat="true" ht="15.75" hidden="false" customHeight="false" outlineLevel="5" collapsed="false">
      <c r="A212" s="43" t="s">
        <v>112</v>
      </c>
      <c r="B212" s="29" t="s">
        <v>179</v>
      </c>
      <c r="C212" s="29" t="s">
        <v>18</v>
      </c>
      <c r="D212" s="29" t="s">
        <v>19</v>
      </c>
      <c r="E212" s="29"/>
      <c r="F212" s="30" t="n">
        <f aca="false">F213+F219</f>
        <v>3000</v>
      </c>
      <c r="G212" s="31" t="e">
        <f aca="false">#REF!</f>
        <v>#REF!</v>
      </c>
      <c r="H212" s="31" t="e">
        <f aca="false">#REF!</f>
        <v>#REF!</v>
      </c>
      <c r="I212" s="31" t="e">
        <f aca="false">#REF!</f>
        <v>#REF!</v>
      </c>
      <c r="J212" s="31" t="e">
        <f aca="false">#REF!</f>
        <v>#REF!</v>
      </c>
      <c r="K212" s="31" t="e">
        <f aca="false">#REF!</f>
        <v>#REF!</v>
      </c>
      <c r="L212" s="31" t="e">
        <f aca="false">#REF!</f>
        <v>#REF!</v>
      </c>
      <c r="M212" s="31" t="e">
        <f aca="false">#REF!</f>
        <v>#REF!</v>
      </c>
      <c r="N212" s="31" t="e">
        <f aca="false">#REF!</f>
        <v>#REF!</v>
      </c>
      <c r="O212" s="31" t="e">
        <f aca="false">#REF!</f>
        <v>#REF!</v>
      </c>
      <c r="P212" s="31" t="e">
        <f aca="false">#REF!</f>
        <v>#REF!</v>
      </c>
      <c r="Q212" s="31" t="e">
        <f aca="false">#REF!</f>
        <v>#REF!</v>
      </c>
      <c r="R212" s="31" t="e">
        <f aca="false">#REF!</f>
        <v>#REF!</v>
      </c>
      <c r="S212" s="31" t="e">
        <f aca="false">#REF!</f>
        <v>#REF!</v>
      </c>
      <c r="T212" s="31" t="e">
        <f aca="false">#REF!</f>
        <v>#REF!</v>
      </c>
      <c r="U212" s="31" t="e">
        <f aca="false">#REF!</f>
        <v>#REF!</v>
      </c>
      <c r="V212" s="31" t="e">
        <f aca="false">#REF!</f>
        <v>#REF!</v>
      </c>
      <c r="X212" s="30" t="n">
        <f aca="false">X213+X219</f>
        <v>0</v>
      </c>
    </row>
    <row r="213" s="38" customFormat="true" ht="33" hidden="false" customHeight="true" outlineLevel="5" collapsed="false">
      <c r="A213" s="19" t="s">
        <v>182</v>
      </c>
      <c r="B213" s="20" t="s">
        <v>179</v>
      </c>
      <c r="C213" s="20" t="s">
        <v>183</v>
      </c>
      <c r="D213" s="20" t="s">
        <v>19</v>
      </c>
      <c r="E213" s="20"/>
      <c r="F213" s="35" t="n">
        <f aca="false">F214+F217+F218</f>
        <v>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5" t="n">
        <f aca="false">X214+X217+X218</f>
        <v>0</v>
      </c>
    </row>
    <row r="214" s="38" customFormat="true" ht="53.25" hidden="false" customHeight="true" outlineLevel="5" collapsed="false">
      <c r="A214" s="23" t="s">
        <v>184</v>
      </c>
      <c r="B214" s="24" t="s">
        <v>179</v>
      </c>
      <c r="C214" s="24" t="s">
        <v>185</v>
      </c>
      <c r="D214" s="24" t="s">
        <v>19</v>
      </c>
      <c r="E214" s="24"/>
      <c r="F214" s="36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36" t="n">
        <f aca="false">X215</f>
        <v>0</v>
      </c>
    </row>
    <row r="215" s="38" customFormat="true" ht="31.5" hidden="false" customHeight="false" outlineLevel="5" collapsed="false">
      <c r="A215" s="25" t="s">
        <v>62</v>
      </c>
      <c r="B215" s="26" t="s">
        <v>179</v>
      </c>
      <c r="C215" s="26" t="s">
        <v>185</v>
      </c>
      <c r="D215" s="26" t="s">
        <v>63</v>
      </c>
      <c r="E215" s="26"/>
      <c r="F215" s="37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37" t="n">
        <f aca="false">X216</f>
        <v>0</v>
      </c>
    </row>
    <row r="216" s="38" customFormat="true" ht="31.5" hidden="false" customHeight="false" outlineLevel="5" collapsed="false">
      <c r="A216" s="25" t="s">
        <v>66</v>
      </c>
      <c r="B216" s="26" t="s">
        <v>179</v>
      </c>
      <c r="C216" s="26" t="s">
        <v>185</v>
      </c>
      <c r="D216" s="26" t="s">
        <v>67</v>
      </c>
      <c r="E216" s="26"/>
      <c r="F216" s="37" t="n"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37" t="n">
        <v>0</v>
      </c>
    </row>
    <row r="217" s="38" customFormat="true" ht="31.5" hidden="false" customHeight="false" outlineLevel="5" collapsed="false">
      <c r="A217" s="23" t="s">
        <v>186</v>
      </c>
      <c r="B217" s="24" t="s">
        <v>179</v>
      </c>
      <c r="C217" s="24" t="s">
        <v>187</v>
      </c>
      <c r="D217" s="24" t="s">
        <v>188</v>
      </c>
      <c r="E217" s="24"/>
      <c r="F217" s="36" t="n"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36" t="n">
        <v>0</v>
      </c>
    </row>
    <row r="218" s="38" customFormat="true" ht="31.5" hidden="false" customHeight="false" outlineLevel="5" collapsed="false">
      <c r="A218" s="23" t="s">
        <v>189</v>
      </c>
      <c r="B218" s="24" t="s">
        <v>179</v>
      </c>
      <c r="C218" s="24" t="s">
        <v>190</v>
      </c>
      <c r="D218" s="24" t="s">
        <v>188</v>
      </c>
      <c r="E218" s="24"/>
      <c r="F218" s="36" t="n">
        <v>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X218" s="36" t="n">
        <v>0</v>
      </c>
    </row>
    <row r="219" s="38" customFormat="true" ht="31.5" hidden="false" customHeight="false" outlineLevel="5" collapsed="false">
      <c r="A219" s="19" t="s">
        <v>191</v>
      </c>
      <c r="B219" s="20" t="s">
        <v>179</v>
      </c>
      <c r="C219" s="20" t="s">
        <v>175</v>
      </c>
      <c r="D219" s="20" t="s">
        <v>19</v>
      </c>
      <c r="E219" s="20"/>
      <c r="F219" s="21" t="n">
        <f aca="false">F220</f>
        <v>30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21" t="n">
        <f aca="false">X220</f>
        <v>0</v>
      </c>
    </row>
    <row r="220" s="38" customFormat="true" ht="47.25" hidden="false" customHeight="false" outlineLevel="5" collapsed="false">
      <c r="A220" s="23" t="s">
        <v>192</v>
      </c>
      <c r="B220" s="24" t="s">
        <v>179</v>
      </c>
      <c r="C220" s="24" t="s">
        <v>193</v>
      </c>
      <c r="D220" s="24" t="s">
        <v>19</v>
      </c>
      <c r="E220" s="24"/>
      <c r="F220" s="22" t="n">
        <f aca="false">F221</f>
        <v>30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22" t="n">
        <f aca="false">X221</f>
        <v>0</v>
      </c>
    </row>
    <row r="221" s="38" customFormat="true" ht="31.5" hidden="false" customHeight="false" outlineLevel="5" collapsed="false">
      <c r="A221" s="25" t="s">
        <v>62</v>
      </c>
      <c r="B221" s="26" t="s">
        <v>179</v>
      </c>
      <c r="C221" s="26" t="s">
        <v>193</v>
      </c>
      <c r="D221" s="26" t="s">
        <v>63</v>
      </c>
      <c r="E221" s="26"/>
      <c r="F221" s="27" t="n">
        <f aca="false">F222</f>
        <v>3000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X221" s="27" t="n">
        <f aca="false">X222</f>
        <v>0</v>
      </c>
    </row>
    <row r="222" s="38" customFormat="true" ht="31.5" hidden="false" customHeight="false" outlineLevel="5" collapsed="false">
      <c r="A222" s="25" t="s">
        <v>66</v>
      </c>
      <c r="B222" s="26" t="s">
        <v>179</v>
      </c>
      <c r="C222" s="26" t="s">
        <v>193</v>
      </c>
      <c r="D222" s="26" t="s">
        <v>67</v>
      </c>
      <c r="E222" s="26"/>
      <c r="F222" s="27" t="n">
        <v>3000</v>
      </c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X222" s="27" t="n">
        <v>0</v>
      </c>
    </row>
    <row r="223" s="38" customFormat="true" ht="18.75" hidden="false" customHeight="false" outlineLevel="6" collapsed="false">
      <c r="A223" s="8" t="s">
        <v>194</v>
      </c>
      <c r="B223" s="48" t="s">
        <v>195</v>
      </c>
      <c r="C223" s="48" t="s">
        <v>18</v>
      </c>
      <c r="D223" s="48" t="s">
        <v>19</v>
      </c>
      <c r="E223" s="48"/>
      <c r="F223" s="72" t="n">
        <f aca="false">F239+F224+F230</f>
        <v>5203.03</v>
      </c>
      <c r="G223" s="11" t="e">
        <f aca="false">#REF!+G239</f>
        <v>#REF!</v>
      </c>
      <c r="H223" s="11" t="e">
        <f aca="false">#REF!+H239</f>
        <v>#REF!</v>
      </c>
      <c r="I223" s="11" t="e">
        <f aca="false">#REF!+I239</f>
        <v>#REF!</v>
      </c>
      <c r="J223" s="11" t="e">
        <f aca="false">#REF!+J239</f>
        <v>#REF!</v>
      </c>
      <c r="K223" s="11" t="e">
        <f aca="false">#REF!+K239</f>
        <v>#REF!</v>
      </c>
      <c r="L223" s="11" t="e">
        <f aca="false">#REF!+L239</f>
        <v>#REF!</v>
      </c>
      <c r="M223" s="11" t="e">
        <f aca="false">#REF!+M239</f>
        <v>#REF!</v>
      </c>
      <c r="N223" s="11" t="e">
        <f aca="false">#REF!+N239</f>
        <v>#REF!</v>
      </c>
      <c r="O223" s="11" t="e">
        <f aca="false">#REF!+O239</f>
        <v>#REF!</v>
      </c>
      <c r="P223" s="11" t="e">
        <f aca="false">#REF!+P239</f>
        <v>#REF!</v>
      </c>
      <c r="Q223" s="11" t="e">
        <f aca="false">#REF!+Q239</f>
        <v>#REF!</v>
      </c>
      <c r="R223" s="11" t="e">
        <f aca="false">#REF!+R239</f>
        <v>#REF!</v>
      </c>
      <c r="S223" s="11" t="e">
        <f aca="false">#REF!+S239</f>
        <v>#REF!</v>
      </c>
      <c r="T223" s="11" t="e">
        <f aca="false">#REF!+T239</f>
        <v>#REF!</v>
      </c>
      <c r="U223" s="11" t="e">
        <f aca="false">#REF!+U239</f>
        <v>#REF!</v>
      </c>
      <c r="V223" s="11" t="e">
        <f aca="false">#REF!+V239</f>
        <v>#REF!</v>
      </c>
      <c r="X223" s="72" t="n">
        <f aca="false">X239+X224+X230</f>
        <v>3550.73</v>
      </c>
    </row>
    <row r="224" s="38" customFormat="true" ht="18.75" hidden="false" customHeight="false" outlineLevel="6" collapsed="false">
      <c r="A224" s="69" t="s">
        <v>196</v>
      </c>
      <c r="B224" s="29" t="s">
        <v>197</v>
      </c>
      <c r="C224" s="29" t="s">
        <v>18</v>
      </c>
      <c r="D224" s="29" t="s">
        <v>19</v>
      </c>
      <c r="E224" s="29"/>
      <c r="F224" s="30" t="n">
        <f aca="false">F225</f>
        <v>1682.3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X224" s="30" t="n">
        <f aca="false">X225</f>
        <v>0</v>
      </c>
    </row>
    <row r="225" s="38" customFormat="true" ht="31.5" hidden="false" customHeight="false" outlineLevel="6" collapsed="false">
      <c r="A225" s="16" t="s">
        <v>22</v>
      </c>
      <c r="B225" s="29" t="s">
        <v>197</v>
      </c>
      <c r="C225" s="29" t="s">
        <v>23</v>
      </c>
      <c r="D225" s="29" t="s">
        <v>19</v>
      </c>
      <c r="E225" s="29"/>
      <c r="F225" s="30" t="n">
        <f aca="false">F226</f>
        <v>1682.3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X225" s="30" t="n">
        <f aca="false">X226</f>
        <v>0</v>
      </c>
    </row>
    <row r="226" s="38" customFormat="true" ht="31.5" hidden="false" customHeight="false" outlineLevel="6" collapsed="false">
      <c r="A226" s="16" t="s">
        <v>24</v>
      </c>
      <c r="B226" s="29" t="s">
        <v>197</v>
      </c>
      <c r="C226" s="29" t="s">
        <v>25</v>
      </c>
      <c r="D226" s="29" t="s">
        <v>19</v>
      </c>
      <c r="E226" s="29"/>
      <c r="F226" s="30" t="n">
        <f aca="false">F227</f>
        <v>1682.3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X226" s="30" t="n">
        <f aca="false">X227</f>
        <v>0</v>
      </c>
    </row>
    <row r="227" s="38" customFormat="true" ht="18.75" hidden="false" customHeight="false" outlineLevel="6" collapsed="false">
      <c r="A227" s="73" t="s">
        <v>198</v>
      </c>
      <c r="B227" s="20" t="s">
        <v>197</v>
      </c>
      <c r="C227" s="20" t="s">
        <v>199</v>
      </c>
      <c r="D227" s="20" t="s">
        <v>19</v>
      </c>
      <c r="E227" s="20"/>
      <c r="F227" s="35" t="n">
        <f aca="false">F228</f>
        <v>1682.3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X227" s="35" t="n">
        <f aca="false">X228</f>
        <v>0</v>
      </c>
    </row>
    <row r="228" s="38" customFormat="true" ht="20.25" hidden="false" customHeight="true" outlineLevel="6" collapsed="false">
      <c r="A228" s="23" t="s">
        <v>62</v>
      </c>
      <c r="B228" s="24" t="s">
        <v>197</v>
      </c>
      <c r="C228" s="24" t="s">
        <v>199</v>
      </c>
      <c r="D228" s="24" t="s">
        <v>63</v>
      </c>
      <c r="E228" s="24"/>
      <c r="F228" s="36" t="n">
        <f aca="false">F229</f>
        <v>1682.3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X228" s="36" t="n">
        <f aca="false">X229</f>
        <v>0</v>
      </c>
    </row>
    <row r="229" s="38" customFormat="true" ht="31.5" hidden="false" customHeight="false" outlineLevel="6" collapsed="false">
      <c r="A229" s="25" t="s">
        <v>66</v>
      </c>
      <c r="B229" s="26" t="s">
        <v>197</v>
      </c>
      <c r="C229" s="26" t="s">
        <v>199</v>
      </c>
      <c r="D229" s="26" t="s">
        <v>67</v>
      </c>
      <c r="E229" s="26"/>
      <c r="F229" s="37" t="n">
        <v>1682.3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X229" s="37" t="n">
        <v>0</v>
      </c>
    </row>
    <row r="230" s="38" customFormat="true" ht="18.75" hidden="false" customHeight="false" outlineLevel="6" collapsed="false">
      <c r="A230" s="69" t="s">
        <v>200</v>
      </c>
      <c r="B230" s="29" t="s">
        <v>201</v>
      </c>
      <c r="C230" s="29" t="s">
        <v>18</v>
      </c>
      <c r="D230" s="29" t="s">
        <v>19</v>
      </c>
      <c r="E230" s="26"/>
      <c r="F230" s="30" t="n">
        <f aca="false">F231</f>
        <v>350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X230" s="30" t="n">
        <f aca="false">X231</f>
        <v>3500</v>
      </c>
    </row>
    <row r="231" s="38" customFormat="true" ht="18.75" hidden="false" customHeight="false" outlineLevel="6" collapsed="false">
      <c r="A231" s="43" t="s">
        <v>202</v>
      </c>
      <c r="B231" s="29" t="s">
        <v>201</v>
      </c>
      <c r="C231" s="29" t="s">
        <v>18</v>
      </c>
      <c r="D231" s="29" t="s">
        <v>19</v>
      </c>
      <c r="E231" s="26"/>
      <c r="F231" s="30" t="n">
        <f aca="false">F232</f>
        <v>3500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X231" s="30" t="n">
        <f aca="false">X232</f>
        <v>3500</v>
      </c>
    </row>
    <row r="232" s="38" customFormat="true" ht="31.5" hidden="false" customHeight="false" outlineLevel="6" collapsed="false">
      <c r="A232" s="19" t="s">
        <v>203</v>
      </c>
      <c r="B232" s="20" t="s">
        <v>201</v>
      </c>
      <c r="C232" s="20" t="s">
        <v>204</v>
      </c>
      <c r="D232" s="20" t="s">
        <v>19</v>
      </c>
      <c r="E232" s="20"/>
      <c r="F232" s="35" t="n">
        <f aca="false">F236+F233</f>
        <v>350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X232" s="35" t="n">
        <f aca="false">X236+X233</f>
        <v>3500</v>
      </c>
    </row>
    <row r="233" s="38" customFormat="true" ht="47.25" hidden="false" customHeight="false" outlineLevel="6" collapsed="false">
      <c r="A233" s="23" t="s">
        <v>205</v>
      </c>
      <c r="B233" s="24" t="s">
        <v>201</v>
      </c>
      <c r="C233" s="24" t="s">
        <v>206</v>
      </c>
      <c r="D233" s="24" t="s">
        <v>19</v>
      </c>
      <c r="E233" s="24"/>
      <c r="F233" s="36" t="n">
        <f aca="false">F234</f>
        <v>35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6" t="n">
        <f aca="false">X234</f>
        <v>3500</v>
      </c>
    </row>
    <row r="234" s="38" customFormat="true" ht="31.5" hidden="false" customHeight="false" outlineLevel="6" collapsed="false">
      <c r="A234" s="25" t="s">
        <v>62</v>
      </c>
      <c r="B234" s="26" t="s">
        <v>201</v>
      </c>
      <c r="C234" s="26" t="s">
        <v>206</v>
      </c>
      <c r="D234" s="26" t="s">
        <v>63</v>
      </c>
      <c r="E234" s="26"/>
      <c r="F234" s="37" t="n">
        <f aca="false">F235</f>
        <v>35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7" t="n">
        <f aca="false">X235</f>
        <v>3500</v>
      </c>
    </row>
    <row r="235" s="38" customFormat="true" ht="31.5" hidden="false" customHeight="false" outlineLevel="6" collapsed="false">
      <c r="A235" s="25" t="s">
        <v>66</v>
      </c>
      <c r="B235" s="26" t="s">
        <v>201</v>
      </c>
      <c r="C235" s="26" t="s">
        <v>206</v>
      </c>
      <c r="D235" s="26" t="s">
        <v>67</v>
      </c>
      <c r="E235" s="26"/>
      <c r="F235" s="37" t="n">
        <v>350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7" t="n">
        <v>3500</v>
      </c>
    </row>
    <row r="236" s="38" customFormat="true" ht="32.25" hidden="false" customHeight="true" outlineLevel="6" collapsed="false">
      <c r="A236" s="23" t="s">
        <v>207</v>
      </c>
      <c r="B236" s="24" t="s">
        <v>201</v>
      </c>
      <c r="C236" s="24" t="s">
        <v>208</v>
      </c>
      <c r="D236" s="24" t="s">
        <v>19</v>
      </c>
      <c r="E236" s="24"/>
      <c r="F236" s="36" t="n">
        <f aca="false">F237</f>
        <v>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6" t="n">
        <f aca="false">X237</f>
        <v>0</v>
      </c>
    </row>
    <row r="237" s="38" customFormat="true" ht="31.5" hidden="false" customHeight="false" outlineLevel="6" collapsed="false">
      <c r="A237" s="25" t="s">
        <v>62</v>
      </c>
      <c r="B237" s="26" t="s">
        <v>201</v>
      </c>
      <c r="C237" s="26" t="s">
        <v>208</v>
      </c>
      <c r="D237" s="26" t="s">
        <v>63</v>
      </c>
      <c r="E237" s="26"/>
      <c r="F237" s="37" t="n">
        <f aca="false">F238</f>
        <v>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X237" s="37" t="n">
        <f aca="false">X238</f>
        <v>0</v>
      </c>
    </row>
    <row r="238" s="38" customFormat="true" ht="31.5" hidden="false" customHeight="false" outlineLevel="6" collapsed="false">
      <c r="A238" s="25" t="s">
        <v>66</v>
      </c>
      <c r="B238" s="26" t="s">
        <v>201</v>
      </c>
      <c r="C238" s="26" t="s">
        <v>208</v>
      </c>
      <c r="D238" s="26" t="s">
        <v>67</v>
      </c>
      <c r="E238" s="26"/>
      <c r="F238" s="37" t="n">
        <v>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X238" s="37" t="n">
        <v>0</v>
      </c>
    </row>
    <row r="239" s="38" customFormat="true" ht="17.25" hidden="false" customHeight="true" outlineLevel="3" collapsed="false">
      <c r="A239" s="28" t="s">
        <v>209</v>
      </c>
      <c r="B239" s="29" t="s">
        <v>210</v>
      </c>
      <c r="C239" s="29" t="s">
        <v>18</v>
      </c>
      <c r="D239" s="29" t="s">
        <v>19</v>
      </c>
      <c r="E239" s="29"/>
      <c r="F239" s="30" t="n">
        <f aca="false">F251+F240</f>
        <v>20.73</v>
      </c>
      <c r="G239" s="31" t="e">
        <f aca="false">#REF!+G251</f>
        <v>#REF!</v>
      </c>
      <c r="H239" s="31" t="e">
        <f aca="false">#REF!+H251</f>
        <v>#REF!</v>
      </c>
      <c r="I239" s="31" t="e">
        <f aca="false">#REF!+I251</f>
        <v>#REF!</v>
      </c>
      <c r="J239" s="31" t="e">
        <f aca="false">#REF!+J251</f>
        <v>#REF!</v>
      </c>
      <c r="K239" s="31" t="e">
        <f aca="false">#REF!+K251</f>
        <v>#REF!</v>
      </c>
      <c r="L239" s="31" t="e">
        <f aca="false">#REF!+L251</f>
        <v>#REF!</v>
      </c>
      <c r="M239" s="31" t="e">
        <f aca="false">#REF!+M251</f>
        <v>#REF!</v>
      </c>
      <c r="N239" s="31" t="e">
        <f aca="false">#REF!+N251</f>
        <v>#REF!</v>
      </c>
      <c r="O239" s="31" t="e">
        <f aca="false">#REF!+O251</f>
        <v>#REF!</v>
      </c>
      <c r="P239" s="31" t="e">
        <f aca="false">#REF!+P251</f>
        <v>#REF!</v>
      </c>
      <c r="Q239" s="31" t="e">
        <f aca="false">#REF!+Q251</f>
        <v>#REF!</v>
      </c>
      <c r="R239" s="31" t="e">
        <f aca="false">#REF!+R251</f>
        <v>#REF!</v>
      </c>
      <c r="S239" s="31" t="e">
        <f aca="false">#REF!+S251</f>
        <v>#REF!</v>
      </c>
      <c r="T239" s="31" t="e">
        <f aca="false">#REF!+T251</f>
        <v>#REF!</v>
      </c>
      <c r="U239" s="31" t="e">
        <f aca="false">#REF!+U251</f>
        <v>#REF!</v>
      </c>
      <c r="V239" s="31" t="e">
        <f aca="false">#REF!+V251</f>
        <v>#REF!</v>
      </c>
      <c r="X239" s="30" t="n">
        <f aca="false">X251+X240</f>
        <v>50.73</v>
      </c>
    </row>
    <row r="240" s="38" customFormat="true" ht="17.25" hidden="false" customHeight="true" outlineLevel="3" collapsed="false">
      <c r="A240" s="16" t="s">
        <v>22</v>
      </c>
      <c r="B240" s="29" t="s">
        <v>210</v>
      </c>
      <c r="C240" s="29" t="s">
        <v>23</v>
      </c>
      <c r="D240" s="29" t="s">
        <v>19</v>
      </c>
      <c r="E240" s="29"/>
      <c r="F240" s="31" t="n">
        <f aca="false">F241</f>
        <v>20.73</v>
      </c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X240" s="31" t="n">
        <f aca="false">X241</f>
        <v>50.73</v>
      </c>
    </row>
    <row r="241" s="38" customFormat="true" ht="17.25" hidden="false" customHeight="true" outlineLevel="3" collapsed="false">
      <c r="A241" s="16" t="s">
        <v>24</v>
      </c>
      <c r="B241" s="29" t="s">
        <v>210</v>
      </c>
      <c r="C241" s="29" t="s">
        <v>25</v>
      </c>
      <c r="D241" s="29" t="s">
        <v>19</v>
      </c>
      <c r="E241" s="29"/>
      <c r="F241" s="31" t="n">
        <f aca="false">F242+F248</f>
        <v>20.73</v>
      </c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X241" s="31" t="n">
        <f aca="false">X242+X248</f>
        <v>50.73</v>
      </c>
    </row>
    <row r="242" s="38" customFormat="true" ht="50.25" hidden="false" customHeight="true" outlineLevel="3" collapsed="false">
      <c r="A242" s="39" t="s">
        <v>211</v>
      </c>
      <c r="B242" s="20" t="s">
        <v>210</v>
      </c>
      <c r="C242" s="20" t="s">
        <v>212</v>
      </c>
      <c r="D242" s="20" t="s">
        <v>19</v>
      </c>
      <c r="E242" s="20"/>
      <c r="F242" s="21" t="n">
        <f aca="false">F243+F246</f>
        <v>0.73</v>
      </c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X242" s="21" t="n">
        <f aca="false">X243+X246</f>
        <v>0.73</v>
      </c>
    </row>
    <row r="243" s="38" customFormat="true" ht="18" hidden="false" customHeight="true" outlineLevel="3" collapsed="false">
      <c r="A243" s="23" t="s">
        <v>28</v>
      </c>
      <c r="B243" s="24" t="s">
        <v>210</v>
      </c>
      <c r="C243" s="24" t="s">
        <v>212</v>
      </c>
      <c r="D243" s="24" t="s">
        <v>29</v>
      </c>
      <c r="E243" s="24"/>
      <c r="F243" s="22" t="n">
        <f aca="false">F244+F245</f>
        <v>0.61</v>
      </c>
      <c r="G243" s="22" t="n">
        <f aca="false">G244+G245</f>
        <v>0</v>
      </c>
      <c r="H243" s="22" t="n">
        <f aca="false">H244+H245</f>
        <v>0</v>
      </c>
      <c r="I243" s="22" t="n">
        <f aca="false">I244+I245</f>
        <v>0</v>
      </c>
      <c r="J243" s="22" t="n">
        <f aca="false">J244+J245</f>
        <v>0</v>
      </c>
      <c r="K243" s="22" t="n">
        <f aca="false">K244+K245</f>
        <v>0</v>
      </c>
      <c r="L243" s="22" t="n">
        <f aca="false">L244+L245</f>
        <v>0</v>
      </c>
      <c r="M243" s="22" t="n">
        <f aca="false">M244+M245</f>
        <v>0</v>
      </c>
      <c r="N243" s="22" t="n">
        <f aca="false">N244+N245</f>
        <v>0</v>
      </c>
      <c r="O243" s="22" t="n">
        <f aca="false">O244+O245</f>
        <v>0</v>
      </c>
      <c r="P243" s="22" t="n">
        <f aca="false">P244+P245</f>
        <v>0</v>
      </c>
      <c r="Q243" s="22" t="n">
        <f aca="false">Q244+Q245</f>
        <v>0</v>
      </c>
      <c r="R243" s="22" t="n">
        <f aca="false">R244+R245</f>
        <v>0</v>
      </c>
      <c r="S243" s="22" t="n">
        <f aca="false">S244+S245</f>
        <v>0</v>
      </c>
      <c r="T243" s="22" t="n">
        <f aca="false">T244+T245</f>
        <v>0</v>
      </c>
      <c r="U243" s="22" t="n">
        <f aca="false">U244+U245</f>
        <v>0</v>
      </c>
      <c r="V243" s="22" t="n">
        <f aca="false">V244+V245</f>
        <v>0</v>
      </c>
      <c r="W243" s="22" t="n">
        <f aca="false">W244+W245</f>
        <v>0</v>
      </c>
      <c r="X243" s="22" t="n">
        <f aca="false">X244+X245</f>
        <v>0.61</v>
      </c>
    </row>
    <row r="244" s="38" customFormat="true" ht="17.25" hidden="false" customHeight="true" outlineLevel="3" collapsed="false">
      <c r="A244" s="25" t="s">
        <v>30</v>
      </c>
      <c r="B244" s="26" t="s">
        <v>210</v>
      </c>
      <c r="C244" s="26" t="s">
        <v>212</v>
      </c>
      <c r="D244" s="26" t="s">
        <v>31</v>
      </c>
      <c r="E244" s="26"/>
      <c r="F244" s="27" t="n">
        <v>0.47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X244" s="27" t="n">
        <v>0.47</v>
      </c>
    </row>
    <row r="245" s="38" customFormat="true" ht="17.25" hidden="false" customHeight="true" outlineLevel="3" collapsed="false">
      <c r="A245" s="25" t="s">
        <v>34</v>
      </c>
      <c r="B245" s="26" t="s">
        <v>210</v>
      </c>
      <c r="C245" s="26" t="s">
        <v>212</v>
      </c>
      <c r="D245" s="26" t="s">
        <v>35</v>
      </c>
      <c r="E245" s="26"/>
      <c r="F245" s="27" t="n">
        <v>0.14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X245" s="27" t="n">
        <v>0.14</v>
      </c>
    </row>
    <row r="246" s="38" customFormat="true" ht="17.25" hidden="false" customHeight="true" outlineLevel="3" collapsed="false">
      <c r="A246" s="23" t="s">
        <v>62</v>
      </c>
      <c r="B246" s="24" t="s">
        <v>210</v>
      </c>
      <c r="C246" s="24" t="s">
        <v>212</v>
      </c>
      <c r="D246" s="24" t="s">
        <v>63</v>
      </c>
      <c r="E246" s="24"/>
      <c r="F246" s="22" t="n">
        <f aca="false">F247</f>
        <v>0.12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X246" s="22" t="n">
        <f aca="false">X247</f>
        <v>0.12</v>
      </c>
    </row>
    <row r="247" s="38" customFormat="true" ht="17.25" hidden="false" customHeight="true" outlineLevel="3" collapsed="false">
      <c r="A247" s="25" t="s">
        <v>66</v>
      </c>
      <c r="B247" s="26" t="s">
        <v>210</v>
      </c>
      <c r="C247" s="26" t="s">
        <v>212</v>
      </c>
      <c r="D247" s="26" t="s">
        <v>67</v>
      </c>
      <c r="E247" s="26"/>
      <c r="F247" s="27" t="n">
        <v>0.12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X247" s="27" t="n">
        <v>0.12</v>
      </c>
    </row>
    <row r="248" s="38" customFormat="true" ht="17.25" hidden="false" customHeight="true" outlineLevel="3" collapsed="false">
      <c r="A248" s="19" t="s">
        <v>213</v>
      </c>
      <c r="B248" s="20" t="s">
        <v>210</v>
      </c>
      <c r="C248" s="20" t="s">
        <v>214</v>
      </c>
      <c r="D248" s="20" t="s">
        <v>19</v>
      </c>
      <c r="E248" s="20"/>
      <c r="F248" s="21" t="n">
        <f aca="false">F249</f>
        <v>20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X248" s="21" t="n">
        <f aca="false">X249</f>
        <v>50</v>
      </c>
    </row>
    <row r="249" s="38" customFormat="true" ht="17.25" hidden="false" customHeight="true" outlineLevel="3" collapsed="false">
      <c r="A249" s="23" t="s">
        <v>62</v>
      </c>
      <c r="B249" s="24" t="s">
        <v>210</v>
      </c>
      <c r="C249" s="24" t="s">
        <v>214</v>
      </c>
      <c r="D249" s="24" t="s">
        <v>63</v>
      </c>
      <c r="E249" s="24"/>
      <c r="F249" s="22" t="n">
        <f aca="false">F250</f>
        <v>20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X249" s="22" t="n">
        <f aca="false">X250</f>
        <v>50</v>
      </c>
    </row>
    <row r="250" s="38" customFormat="true" ht="17.25" hidden="false" customHeight="true" outlineLevel="3" collapsed="false">
      <c r="A250" s="25" t="s">
        <v>66</v>
      </c>
      <c r="B250" s="26" t="s">
        <v>210</v>
      </c>
      <c r="C250" s="26" t="s">
        <v>214</v>
      </c>
      <c r="D250" s="26" t="s">
        <v>67</v>
      </c>
      <c r="E250" s="26"/>
      <c r="F250" s="27" t="n">
        <v>20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X250" s="27" t="n">
        <v>50</v>
      </c>
    </row>
    <row r="251" s="38" customFormat="true" ht="15.75" hidden="false" customHeight="false" outlineLevel="4" collapsed="false">
      <c r="A251" s="43" t="s">
        <v>202</v>
      </c>
      <c r="B251" s="17" t="s">
        <v>210</v>
      </c>
      <c r="C251" s="17" t="s">
        <v>18</v>
      </c>
      <c r="D251" s="17" t="s">
        <v>19</v>
      </c>
      <c r="E251" s="17"/>
      <c r="F251" s="32" t="n">
        <f aca="false">F252</f>
        <v>0</v>
      </c>
      <c r="G251" s="18" t="e">
        <f aca="false">#REF!</f>
        <v>#REF!</v>
      </c>
      <c r="H251" s="18" t="e">
        <f aca="false">#REF!</f>
        <v>#REF!</v>
      </c>
      <c r="I251" s="18" t="e">
        <f aca="false">#REF!</f>
        <v>#REF!</v>
      </c>
      <c r="J251" s="18" t="e">
        <f aca="false">#REF!</f>
        <v>#REF!</v>
      </c>
      <c r="K251" s="18" t="e">
        <f aca="false">#REF!</f>
        <v>#REF!</v>
      </c>
      <c r="L251" s="18" t="e">
        <f aca="false">#REF!</f>
        <v>#REF!</v>
      </c>
      <c r="M251" s="18" t="e">
        <f aca="false">#REF!</f>
        <v>#REF!</v>
      </c>
      <c r="N251" s="18" t="e">
        <f aca="false">#REF!</f>
        <v>#REF!</v>
      </c>
      <c r="O251" s="18" t="e">
        <f aca="false">#REF!</f>
        <v>#REF!</v>
      </c>
      <c r="P251" s="18" t="e">
        <f aca="false">#REF!</f>
        <v>#REF!</v>
      </c>
      <c r="Q251" s="18" t="e">
        <f aca="false">#REF!</f>
        <v>#REF!</v>
      </c>
      <c r="R251" s="18" t="e">
        <f aca="false">#REF!</f>
        <v>#REF!</v>
      </c>
      <c r="S251" s="18" t="e">
        <f aca="false">#REF!</f>
        <v>#REF!</v>
      </c>
      <c r="T251" s="18" t="e">
        <f aca="false">#REF!</f>
        <v>#REF!</v>
      </c>
      <c r="U251" s="18" t="e">
        <f aca="false">#REF!</f>
        <v>#REF!</v>
      </c>
      <c r="V251" s="18" t="e">
        <f aca="false">#REF!</f>
        <v>#REF!</v>
      </c>
      <c r="X251" s="32" t="n">
        <f aca="false">X252</f>
        <v>0</v>
      </c>
    </row>
    <row r="252" s="38" customFormat="true" ht="31.5" hidden="false" customHeight="false" outlineLevel="5" collapsed="false">
      <c r="A252" s="19" t="s">
        <v>203</v>
      </c>
      <c r="B252" s="20" t="s">
        <v>210</v>
      </c>
      <c r="C252" s="20" t="s">
        <v>204</v>
      </c>
      <c r="D252" s="20" t="s">
        <v>19</v>
      </c>
      <c r="E252" s="20"/>
      <c r="F252" s="35" t="n">
        <f aca="false">F253</f>
        <v>0</v>
      </c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X252" s="35" t="n">
        <f aca="false">X253</f>
        <v>0</v>
      </c>
    </row>
    <row r="253" s="38" customFormat="true" ht="47.25" hidden="false" customHeight="false" outlineLevel="5" collapsed="false">
      <c r="A253" s="23" t="s">
        <v>205</v>
      </c>
      <c r="B253" s="24" t="s">
        <v>210</v>
      </c>
      <c r="C253" s="24" t="s">
        <v>215</v>
      </c>
      <c r="D253" s="24" t="s">
        <v>19</v>
      </c>
      <c r="E253" s="24"/>
      <c r="F253" s="36" t="n">
        <f aca="false">F254</f>
        <v>0</v>
      </c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X253" s="36" t="n">
        <f aca="false">X254</f>
        <v>0</v>
      </c>
    </row>
    <row r="254" s="38" customFormat="true" ht="31.5" hidden="false" customHeight="false" outlineLevel="5" collapsed="false">
      <c r="A254" s="25" t="s">
        <v>62</v>
      </c>
      <c r="B254" s="26" t="s">
        <v>210</v>
      </c>
      <c r="C254" s="26" t="s">
        <v>215</v>
      </c>
      <c r="D254" s="26" t="s">
        <v>63</v>
      </c>
      <c r="E254" s="26"/>
      <c r="F254" s="37" t="n">
        <f aca="false">F255</f>
        <v>0</v>
      </c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X254" s="37" t="n">
        <f aca="false">X255</f>
        <v>0</v>
      </c>
    </row>
    <row r="255" s="38" customFormat="true" ht="31.5" hidden="false" customHeight="false" outlineLevel="5" collapsed="false">
      <c r="A255" s="25" t="s">
        <v>66</v>
      </c>
      <c r="B255" s="26" t="s">
        <v>210</v>
      </c>
      <c r="C255" s="26" t="s">
        <v>215</v>
      </c>
      <c r="D255" s="26" t="s">
        <v>67</v>
      </c>
      <c r="E255" s="26"/>
      <c r="F255" s="37" t="n">
        <v>0</v>
      </c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X255" s="37" t="n">
        <v>0</v>
      </c>
    </row>
    <row r="256" s="38" customFormat="true" ht="18.75" hidden="false" customHeight="false" outlineLevel="6" collapsed="false">
      <c r="A256" s="8" t="s">
        <v>216</v>
      </c>
      <c r="B256" s="9" t="s">
        <v>217</v>
      </c>
      <c r="C256" s="9" t="s">
        <v>18</v>
      </c>
      <c r="D256" s="9" t="s">
        <v>19</v>
      </c>
      <c r="E256" s="9"/>
      <c r="F256" s="11" t="n">
        <f aca="false">F257+F277+F319+F324+F338</f>
        <v>445589.5</v>
      </c>
      <c r="G256" s="11" t="e">
        <f aca="false">G262+G277+G324+G338</f>
        <v>#REF!</v>
      </c>
      <c r="H256" s="11" t="e">
        <f aca="false">H262+H277+H324+H338</f>
        <v>#REF!</v>
      </c>
      <c r="I256" s="11" t="e">
        <f aca="false">I262+I277+I324+I338</f>
        <v>#REF!</v>
      </c>
      <c r="J256" s="11" t="e">
        <f aca="false">J262+J277+J324+J338</f>
        <v>#REF!</v>
      </c>
      <c r="K256" s="11" t="e">
        <f aca="false">K262+K277+K324+K338</f>
        <v>#REF!</v>
      </c>
      <c r="L256" s="11" t="e">
        <f aca="false">L262+L277+L324+L338</f>
        <v>#REF!</v>
      </c>
      <c r="M256" s="11" t="e">
        <f aca="false">M262+M277+M324+M338</f>
        <v>#REF!</v>
      </c>
      <c r="N256" s="11" t="e">
        <f aca="false">N262+N277+N324+N338</f>
        <v>#REF!</v>
      </c>
      <c r="O256" s="11" t="e">
        <f aca="false">O262+O277+O324+O338</f>
        <v>#REF!</v>
      </c>
      <c r="P256" s="11" t="e">
        <f aca="false">P262+P277+P324+P338</f>
        <v>#REF!</v>
      </c>
      <c r="Q256" s="11" t="e">
        <f aca="false">Q262+Q277+Q324+Q338</f>
        <v>#REF!</v>
      </c>
      <c r="R256" s="11" t="e">
        <f aca="false">R262+R277+R324+R338</f>
        <v>#REF!</v>
      </c>
      <c r="S256" s="11" t="e">
        <f aca="false">S262+S277+S324+S338</f>
        <v>#REF!</v>
      </c>
      <c r="T256" s="11" t="e">
        <f aca="false">T262+T277+T324+T338</f>
        <v>#REF!</v>
      </c>
      <c r="U256" s="11" t="e">
        <f aca="false">U262+U277+U324+U338</f>
        <v>#REF!</v>
      </c>
      <c r="V256" s="11" t="e">
        <f aca="false">V262+V277+V324+V338</f>
        <v>#REF!</v>
      </c>
      <c r="X256" s="11" t="n">
        <f aca="false">X257+X277+X319+X324+X338</f>
        <v>448112.3</v>
      </c>
    </row>
    <row r="257" s="38" customFormat="true" ht="18.75" hidden="false" customHeight="false" outlineLevel="6" collapsed="false">
      <c r="A257" s="8" t="s">
        <v>218</v>
      </c>
      <c r="B257" s="9" t="s">
        <v>219</v>
      </c>
      <c r="C257" s="9" t="s">
        <v>18</v>
      </c>
      <c r="D257" s="9" t="s">
        <v>19</v>
      </c>
      <c r="E257" s="9"/>
      <c r="F257" s="10" t="n">
        <f aca="false">F262+F258</f>
        <v>98574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10" t="n">
        <f aca="false">X262+X258</f>
        <v>100083.1</v>
      </c>
    </row>
    <row r="258" s="38" customFormat="true" ht="31.5" hidden="false" customHeight="false" outlineLevel="6" collapsed="false">
      <c r="A258" s="16" t="s">
        <v>22</v>
      </c>
      <c r="B258" s="29" t="s">
        <v>219</v>
      </c>
      <c r="C258" s="29" t="s">
        <v>23</v>
      </c>
      <c r="D258" s="29" t="s">
        <v>19</v>
      </c>
      <c r="E258" s="29"/>
      <c r="F258" s="30" t="n">
        <f aca="false">F259</f>
        <v>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0" t="n">
        <f aca="false">X259</f>
        <v>0</v>
      </c>
    </row>
    <row r="259" s="38" customFormat="true" ht="31.5" hidden="false" customHeight="false" outlineLevel="6" collapsed="false">
      <c r="A259" s="16" t="s">
        <v>24</v>
      </c>
      <c r="B259" s="29" t="s">
        <v>219</v>
      </c>
      <c r="C259" s="29" t="s">
        <v>25</v>
      </c>
      <c r="D259" s="29" t="s">
        <v>19</v>
      </c>
      <c r="E259" s="29"/>
      <c r="F259" s="30" t="n">
        <f aca="false">F260</f>
        <v>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0" t="n">
        <f aca="false">X260</f>
        <v>0</v>
      </c>
    </row>
    <row r="260" s="38" customFormat="true" ht="18.75" hidden="false" customHeight="false" outlineLevel="6" collapsed="false">
      <c r="A260" s="19" t="s">
        <v>56</v>
      </c>
      <c r="B260" s="20" t="s">
        <v>219</v>
      </c>
      <c r="C260" s="20" t="s">
        <v>57</v>
      </c>
      <c r="D260" s="20" t="s">
        <v>19</v>
      </c>
      <c r="E260" s="20"/>
      <c r="F260" s="35" t="n">
        <f aca="false">F261</f>
        <v>0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X260" s="35" t="n">
        <f aca="false">X261</f>
        <v>0</v>
      </c>
    </row>
    <row r="261" s="38" customFormat="true" ht="18.75" hidden="false" customHeight="false" outlineLevel="6" collapsed="false">
      <c r="A261" s="23" t="s">
        <v>58</v>
      </c>
      <c r="B261" s="24" t="s">
        <v>219</v>
      </c>
      <c r="C261" s="24" t="s">
        <v>57</v>
      </c>
      <c r="D261" s="24" t="s">
        <v>137</v>
      </c>
      <c r="E261" s="24"/>
      <c r="F261" s="36" t="n">
        <v>0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X261" s="36" t="n">
        <v>0</v>
      </c>
    </row>
    <row r="262" s="38" customFormat="true" ht="15.75" hidden="false" customHeight="false" outlineLevel="6" collapsed="false">
      <c r="A262" s="69" t="s">
        <v>220</v>
      </c>
      <c r="B262" s="29" t="s">
        <v>219</v>
      </c>
      <c r="C262" s="29" t="s">
        <v>221</v>
      </c>
      <c r="D262" s="29" t="s">
        <v>19</v>
      </c>
      <c r="E262" s="29"/>
      <c r="F262" s="30" t="n">
        <f aca="false">F263+F273</f>
        <v>98574</v>
      </c>
      <c r="G262" s="31" t="n">
        <f aca="false">G263</f>
        <v>0</v>
      </c>
      <c r="H262" s="31" t="n">
        <f aca="false">H263</f>
        <v>0</v>
      </c>
      <c r="I262" s="31" t="n">
        <f aca="false">I263</f>
        <v>0</v>
      </c>
      <c r="J262" s="31" t="n">
        <f aca="false">J263</f>
        <v>0</v>
      </c>
      <c r="K262" s="31" t="n">
        <f aca="false">K263</f>
        <v>0</v>
      </c>
      <c r="L262" s="31" t="n">
        <f aca="false">L263</f>
        <v>0</v>
      </c>
      <c r="M262" s="31" t="n">
        <f aca="false">M263</f>
        <v>0</v>
      </c>
      <c r="N262" s="31" t="n">
        <f aca="false">N263</f>
        <v>0</v>
      </c>
      <c r="O262" s="31" t="n">
        <f aca="false">O263</f>
        <v>0</v>
      </c>
      <c r="P262" s="31" t="n">
        <f aca="false">P263</f>
        <v>0</v>
      </c>
      <c r="Q262" s="31" t="n">
        <f aca="false">Q263</f>
        <v>0</v>
      </c>
      <c r="R262" s="31" t="n">
        <f aca="false">R263</f>
        <v>0</v>
      </c>
      <c r="S262" s="31" t="n">
        <f aca="false">S263</f>
        <v>0</v>
      </c>
      <c r="T262" s="31" t="n">
        <f aca="false">T263</f>
        <v>0</v>
      </c>
      <c r="U262" s="31" t="n">
        <f aca="false">U263</f>
        <v>0</v>
      </c>
      <c r="V262" s="31" t="n">
        <f aca="false">V263</f>
        <v>0</v>
      </c>
      <c r="X262" s="30" t="n">
        <f aca="false">X263+X273</f>
        <v>100083.1</v>
      </c>
    </row>
    <row r="263" s="38" customFormat="true" ht="19.5" hidden="false" customHeight="true" outlineLevel="6" collapsed="false">
      <c r="A263" s="69" t="s">
        <v>222</v>
      </c>
      <c r="B263" s="17" t="s">
        <v>219</v>
      </c>
      <c r="C263" s="17" t="s">
        <v>223</v>
      </c>
      <c r="D263" s="17" t="s">
        <v>19</v>
      </c>
      <c r="E263" s="17"/>
      <c r="F263" s="32" t="n">
        <f aca="false">F264+F267+F270</f>
        <v>98574</v>
      </c>
      <c r="G263" s="18" t="n">
        <f aca="false">G264</f>
        <v>0</v>
      </c>
      <c r="H263" s="18" t="n">
        <f aca="false">H264</f>
        <v>0</v>
      </c>
      <c r="I263" s="18" t="n">
        <f aca="false">I264</f>
        <v>0</v>
      </c>
      <c r="J263" s="18" t="n">
        <f aca="false">J264</f>
        <v>0</v>
      </c>
      <c r="K263" s="18" t="n">
        <f aca="false">K264</f>
        <v>0</v>
      </c>
      <c r="L263" s="18" t="n">
        <f aca="false">L264</f>
        <v>0</v>
      </c>
      <c r="M263" s="18" t="n">
        <f aca="false">M264</f>
        <v>0</v>
      </c>
      <c r="N263" s="18" t="n">
        <f aca="false">N264</f>
        <v>0</v>
      </c>
      <c r="O263" s="18" t="n">
        <f aca="false">O264</f>
        <v>0</v>
      </c>
      <c r="P263" s="18" t="n">
        <f aca="false">P264</f>
        <v>0</v>
      </c>
      <c r="Q263" s="18" t="n">
        <f aca="false">Q264</f>
        <v>0</v>
      </c>
      <c r="R263" s="18" t="n">
        <f aca="false">R264</f>
        <v>0</v>
      </c>
      <c r="S263" s="18" t="n">
        <f aca="false">S264</f>
        <v>0</v>
      </c>
      <c r="T263" s="18" t="n">
        <f aca="false">T264</f>
        <v>0</v>
      </c>
      <c r="U263" s="18" t="n">
        <f aca="false">U264</f>
        <v>0</v>
      </c>
      <c r="V263" s="18" t="n">
        <f aca="false">V264</f>
        <v>0</v>
      </c>
      <c r="X263" s="32" t="n">
        <f aca="false">X264+X267+X270</f>
        <v>100083.1</v>
      </c>
    </row>
    <row r="264" s="38" customFormat="true" ht="31.5" hidden="false" customHeight="false" outlineLevel="6" collapsed="false">
      <c r="A264" s="19" t="s">
        <v>224</v>
      </c>
      <c r="B264" s="20" t="s">
        <v>219</v>
      </c>
      <c r="C264" s="20" t="s">
        <v>225</v>
      </c>
      <c r="D264" s="20" t="s">
        <v>19</v>
      </c>
      <c r="E264" s="20"/>
      <c r="F264" s="35" t="n">
        <f aca="false">F265</f>
        <v>32358</v>
      </c>
      <c r="G264" s="22" t="n">
        <f aca="false">G266</f>
        <v>0</v>
      </c>
      <c r="H264" s="22" t="n">
        <f aca="false">H266</f>
        <v>0</v>
      </c>
      <c r="I264" s="22" t="n">
        <f aca="false">I266</f>
        <v>0</v>
      </c>
      <c r="J264" s="22" t="n">
        <f aca="false">J266</f>
        <v>0</v>
      </c>
      <c r="K264" s="22" t="n">
        <f aca="false">K266</f>
        <v>0</v>
      </c>
      <c r="L264" s="22" t="n">
        <f aca="false">L266</f>
        <v>0</v>
      </c>
      <c r="M264" s="22" t="n">
        <f aca="false">M266</f>
        <v>0</v>
      </c>
      <c r="N264" s="22" t="n">
        <f aca="false">N266</f>
        <v>0</v>
      </c>
      <c r="O264" s="22" t="n">
        <f aca="false">O266</f>
        <v>0</v>
      </c>
      <c r="P264" s="22" t="n">
        <f aca="false">P266</f>
        <v>0</v>
      </c>
      <c r="Q264" s="22" t="n">
        <f aca="false">Q266</f>
        <v>0</v>
      </c>
      <c r="R264" s="22" t="n">
        <f aca="false">R266</f>
        <v>0</v>
      </c>
      <c r="S264" s="22" t="n">
        <f aca="false">S266</f>
        <v>0</v>
      </c>
      <c r="T264" s="22" t="n">
        <f aca="false">T266</f>
        <v>0</v>
      </c>
      <c r="U264" s="22" t="n">
        <f aca="false">U266</f>
        <v>0</v>
      </c>
      <c r="V264" s="22" t="n">
        <f aca="false">V266</f>
        <v>0</v>
      </c>
      <c r="X264" s="35" t="n">
        <f aca="false">X265</f>
        <v>33867.1</v>
      </c>
    </row>
    <row r="265" s="38" customFormat="true" ht="15.75" hidden="false" customHeight="false" outlineLevel="6" collapsed="false">
      <c r="A265" s="23" t="s">
        <v>133</v>
      </c>
      <c r="B265" s="24" t="s">
        <v>219</v>
      </c>
      <c r="C265" s="24" t="s">
        <v>225</v>
      </c>
      <c r="D265" s="24" t="s">
        <v>135</v>
      </c>
      <c r="E265" s="24"/>
      <c r="F265" s="36" t="n">
        <f aca="false">F266</f>
        <v>32358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X265" s="36" t="n">
        <f aca="false">X266</f>
        <v>33867.1</v>
      </c>
    </row>
    <row r="266" s="38" customFormat="true" ht="47.25" hidden="false" customHeight="false" outlineLevel="6" collapsed="false">
      <c r="A266" s="46" t="s">
        <v>136</v>
      </c>
      <c r="B266" s="26" t="s">
        <v>219</v>
      </c>
      <c r="C266" s="26" t="s">
        <v>225</v>
      </c>
      <c r="D266" s="26" t="s">
        <v>137</v>
      </c>
      <c r="E266" s="26"/>
      <c r="F266" s="37" t="n">
        <v>32358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X266" s="37" t="n">
        <v>33867.1</v>
      </c>
    </row>
    <row r="267" s="38" customFormat="true" ht="63" hidden="false" customHeight="false" outlineLevel="6" collapsed="false">
      <c r="A267" s="39" t="s">
        <v>226</v>
      </c>
      <c r="B267" s="20" t="s">
        <v>219</v>
      </c>
      <c r="C267" s="20" t="s">
        <v>227</v>
      </c>
      <c r="D267" s="20" t="s">
        <v>19</v>
      </c>
      <c r="E267" s="20"/>
      <c r="F267" s="35" t="n">
        <f aca="false">F268</f>
        <v>66216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X267" s="35" t="n">
        <f aca="false">X268</f>
        <v>66216</v>
      </c>
    </row>
    <row r="268" s="38" customFormat="true" ht="15.75" hidden="false" customHeight="false" outlineLevel="6" collapsed="false">
      <c r="A268" s="23" t="s">
        <v>133</v>
      </c>
      <c r="B268" s="24" t="s">
        <v>219</v>
      </c>
      <c r="C268" s="24" t="s">
        <v>227</v>
      </c>
      <c r="D268" s="24" t="s">
        <v>135</v>
      </c>
      <c r="E268" s="24"/>
      <c r="F268" s="36" t="n">
        <f aca="false">F269</f>
        <v>66216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X268" s="36" t="n">
        <f aca="false">X269</f>
        <v>66216</v>
      </c>
    </row>
    <row r="269" s="38" customFormat="true" ht="47.25" hidden="false" customHeight="false" outlineLevel="6" collapsed="false">
      <c r="A269" s="46" t="s">
        <v>136</v>
      </c>
      <c r="B269" s="26" t="s">
        <v>219</v>
      </c>
      <c r="C269" s="26" t="s">
        <v>227</v>
      </c>
      <c r="D269" s="26" t="s">
        <v>137</v>
      </c>
      <c r="E269" s="26"/>
      <c r="F269" s="37" t="n">
        <v>66216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X269" s="37" t="n">
        <v>66216</v>
      </c>
    </row>
    <row r="270" s="38" customFormat="true" ht="31.5" hidden="false" customHeight="false" outlineLevel="6" collapsed="false">
      <c r="A270" s="74" t="s">
        <v>228</v>
      </c>
      <c r="B270" s="20" t="s">
        <v>219</v>
      </c>
      <c r="C270" s="20" t="s">
        <v>229</v>
      </c>
      <c r="D270" s="20" t="s">
        <v>19</v>
      </c>
      <c r="E270" s="20"/>
      <c r="F270" s="35" t="n">
        <f aca="false">F271</f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X270" s="35" t="n">
        <f aca="false">X271</f>
        <v>0</v>
      </c>
    </row>
    <row r="271" s="38" customFormat="true" ht="15.75" hidden="false" customHeight="false" outlineLevel="6" collapsed="false">
      <c r="A271" s="23" t="s">
        <v>133</v>
      </c>
      <c r="B271" s="24" t="s">
        <v>219</v>
      </c>
      <c r="C271" s="24" t="s">
        <v>229</v>
      </c>
      <c r="D271" s="24" t="s">
        <v>135</v>
      </c>
      <c r="E271" s="24"/>
      <c r="F271" s="36" t="n">
        <f aca="false">F272</f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X271" s="36" t="n">
        <f aca="false">X272</f>
        <v>0</v>
      </c>
    </row>
    <row r="272" s="38" customFormat="true" ht="15.75" hidden="false" customHeight="false" outlineLevel="6" collapsed="false">
      <c r="A272" s="75" t="s">
        <v>230</v>
      </c>
      <c r="B272" s="26" t="s">
        <v>219</v>
      </c>
      <c r="C272" s="26" t="s">
        <v>229</v>
      </c>
      <c r="D272" s="26" t="s">
        <v>231</v>
      </c>
      <c r="E272" s="26"/>
      <c r="F272" s="37" t="n"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X272" s="37" t="n">
        <v>0</v>
      </c>
    </row>
    <row r="273" s="38" customFormat="true" ht="31.5" hidden="false" customHeight="false" outlineLevel="6" collapsed="false">
      <c r="A273" s="76" t="s">
        <v>232</v>
      </c>
      <c r="B273" s="29" t="s">
        <v>219</v>
      </c>
      <c r="C273" s="29" t="s">
        <v>233</v>
      </c>
      <c r="D273" s="29" t="s">
        <v>19</v>
      </c>
      <c r="E273" s="29"/>
      <c r="F273" s="30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X273" s="30" t="n">
        <f aca="false">X274</f>
        <v>0</v>
      </c>
    </row>
    <row r="274" s="38" customFormat="true" ht="31.5" hidden="false" customHeight="false" outlineLevel="6" collapsed="false">
      <c r="A274" s="74" t="s">
        <v>234</v>
      </c>
      <c r="B274" s="20" t="s">
        <v>219</v>
      </c>
      <c r="C274" s="20" t="s">
        <v>235</v>
      </c>
      <c r="D274" s="20" t="s">
        <v>19</v>
      </c>
      <c r="E274" s="20"/>
      <c r="F274" s="35" t="n">
        <f aca="false">F275</f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5" t="n">
        <f aca="false">X275</f>
        <v>0</v>
      </c>
    </row>
    <row r="275" s="38" customFormat="true" ht="15.75" hidden="false" customHeight="false" outlineLevel="6" collapsed="false">
      <c r="A275" s="23" t="s">
        <v>133</v>
      </c>
      <c r="B275" s="24" t="s">
        <v>219</v>
      </c>
      <c r="C275" s="24" t="s">
        <v>235</v>
      </c>
      <c r="D275" s="24" t="s">
        <v>135</v>
      </c>
      <c r="E275" s="24"/>
      <c r="F275" s="36" t="n">
        <f aca="false">F276</f>
        <v>0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X275" s="36" t="n">
        <f aca="false">X276</f>
        <v>0</v>
      </c>
    </row>
    <row r="276" s="38" customFormat="true" ht="15.75" hidden="false" customHeight="false" outlineLevel="6" collapsed="false">
      <c r="A276" s="75" t="s">
        <v>230</v>
      </c>
      <c r="B276" s="26" t="s">
        <v>219</v>
      </c>
      <c r="C276" s="26" t="s">
        <v>235</v>
      </c>
      <c r="D276" s="26" t="s">
        <v>231</v>
      </c>
      <c r="E276" s="26"/>
      <c r="F276" s="37" t="n">
        <v>0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X276" s="37" t="n">
        <v>0</v>
      </c>
    </row>
    <row r="277" s="38" customFormat="true" ht="15.75" hidden="false" customHeight="false" outlineLevel="6" collapsed="false">
      <c r="A277" s="77" t="s">
        <v>236</v>
      </c>
      <c r="B277" s="48" t="s">
        <v>237</v>
      </c>
      <c r="C277" s="48" t="s">
        <v>18</v>
      </c>
      <c r="D277" s="48" t="s">
        <v>19</v>
      </c>
      <c r="E277" s="48"/>
      <c r="F277" s="72" t="n">
        <f aca="false">F282+F315+F278</f>
        <v>329222.9</v>
      </c>
      <c r="G277" s="31" t="e">
        <f aca="false">G283+#REF!+G315+#REF!+#REF!+#REF!+#REF!</f>
        <v>#REF!</v>
      </c>
      <c r="H277" s="31" t="e">
        <f aca="false">H283+#REF!+H315+#REF!+#REF!+#REF!+#REF!</f>
        <v>#REF!</v>
      </c>
      <c r="I277" s="31" t="e">
        <f aca="false">I283+#REF!+I315+#REF!+#REF!+#REF!+#REF!</f>
        <v>#REF!</v>
      </c>
      <c r="J277" s="31" t="e">
        <f aca="false">J283+#REF!+J315+#REF!+#REF!+#REF!+#REF!</f>
        <v>#REF!</v>
      </c>
      <c r="K277" s="31" t="e">
        <f aca="false">K283+#REF!+K315+#REF!+#REF!+#REF!+#REF!</f>
        <v>#REF!</v>
      </c>
      <c r="L277" s="31" t="e">
        <f aca="false">L283+#REF!+L315+#REF!+#REF!+#REF!+#REF!</f>
        <v>#REF!</v>
      </c>
      <c r="M277" s="31" t="e">
        <f aca="false">M283+#REF!+M315+#REF!+#REF!+#REF!+#REF!</f>
        <v>#REF!</v>
      </c>
      <c r="N277" s="31" t="e">
        <f aca="false">N283+#REF!+N315+#REF!+#REF!+#REF!+#REF!</f>
        <v>#REF!</v>
      </c>
      <c r="O277" s="31" t="e">
        <f aca="false">O283+#REF!+O315+#REF!+#REF!+#REF!+#REF!</f>
        <v>#REF!</v>
      </c>
      <c r="P277" s="31" t="e">
        <f aca="false">P283+#REF!+P315+#REF!+#REF!+#REF!+#REF!</f>
        <v>#REF!</v>
      </c>
      <c r="Q277" s="31" t="e">
        <f aca="false">Q283+#REF!+Q315+#REF!+#REF!+#REF!+#REF!</f>
        <v>#REF!</v>
      </c>
      <c r="R277" s="31" t="e">
        <f aca="false">R283+#REF!+R315+#REF!+#REF!+#REF!+#REF!</f>
        <v>#REF!</v>
      </c>
      <c r="S277" s="31" t="e">
        <f aca="false">S283+#REF!+S315+#REF!+#REF!+#REF!+#REF!</f>
        <v>#REF!</v>
      </c>
      <c r="T277" s="31" t="e">
        <f aca="false">T283+#REF!+T315+#REF!+#REF!+#REF!+#REF!</f>
        <v>#REF!</v>
      </c>
      <c r="U277" s="31" t="e">
        <f aca="false">U283+#REF!+U315+#REF!+#REF!+#REF!+#REF!</f>
        <v>#REF!</v>
      </c>
      <c r="V277" s="31" t="e">
        <f aca="false">V283+#REF!+V315+#REF!+#REF!+#REF!+#REF!</f>
        <v>#REF!</v>
      </c>
      <c r="X277" s="72" t="n">
        <f aca="false">X282+X315+X278</f>
        <v>330107.6</v>
      </c>
    </row>
    <row r="278" s="38" customFormat="true" ht="31.5" hidden="false" customHeight="false" outlineLevel="6" collapsed="false">
      <c r="A278" s="16" t="s">
        <v>22</v>
      </c>
      <c r="B278" s="29" t="s">
        <v>237</v>
      </c>
      <c r="C278" s="29" t="s">
        <v>23</v>
      </c>
      <c r="D278" s="29" t="s">
        <v>19</v>
      </c>
      <c r="E278" s="29"/>
      <c r="F278" s="30" t="n">
        <f aca="false">F279</f>
        <v>0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X278" s="30" t="n">
        <f aca="false">X279</f>
        <v>0</v>
      </c>
    </row>
    <row r="279" s="38" customFormat="true" ht="31.5" hidden="false" customHeight="false" outlineLevel="6" collapsed="false">
      <c r="A279" s="16" t="s">
        <v>24</v>
      </c>
      <c r="B279" s="29" t="s">
        <v>237</v>
      </c>
      <c r="C279" s="29" t="s">
        <v>25</v>
      </c>
      <c r="D279" s="29" t="s">
        <v>19</v>
      </c>
      <c r="E279" s="29"/>
      <c r="F279" s="30" t="n">
        <f aca="false">F280</f>
        <v>0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X279" s="30" t="n">
        <f aca="false">X280</f>
        <v>0</v>
      </c>
    </row>
    <row r="280" s="38" customFormat="true" ht="15.75" hidden="false" customHeight="false" outlineLevel="6" collapsed="false">
      <c r="A280" s="19" t="s">
        <v>56</v>
      </c>
      <c r="B280" s="20" t="s">
        <v>237</v>
      </c>
      <c r="C280" s="20" t="s">
        <v>238</v>
      </c>
      <c r="D280" s="20" t="s">
        <v>19</v>
      </c>
      <c r="E280" s="20"/>
      <c r="F280" s="35" t="n">
        <f aca="false">F281</f>
        <v>0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X280" s="35" t="n">
        <f aca="false">X281</f>
        <v>0</v>
      </c>
    </row>
    <row r="281" s="38" customFormat="true" ht="15.75" hidden="false" customHeight="false" outlineLevel="6" collapsed="false">
      <c r="A281" s="23" t="s">
        <v>58</v>
      </c>
      <c r="B281" s="24" t="s">
        <v>237</v>
      </c>
      <c r="C281" s="24" t="s">
        <v>238</v>
      </c>
      <c r="D281" s="24" t="s">
        <v>137</v>
      </c>
      <c r="E281" s="24"/>
      <c r="F281" s="36" t="n">
        <v>0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X281" s="36" t="n">
        <v>0</v>
      </c>
    </row>
    <row r="282" s="38" customFormat="true" ht="15.75" hidden="false" customHeight="false" outlineLevel="6" collapsed="false">
      <c r="A282" s="69" t="s">
        <v>220</v>
      </c>
      <c r="B282" s="29" t="s">
        <v>237</v>
      </c>
      <c r="C282" s="29" t="s">
        <v>221</v>
      </c>
      <c r="D282" s="29" t="s">
        <v>19</v>
      </c>
      <c r="E282" s="29"/>
      <c r="F282" s="30" t="n">
        <f aca="false">F283+F304+F308</f>
        <v>318722.9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X282" s="30" t="n">
        <f aca="false">X283+X304+X308</f>
        <v>319607.6</v>
      </c>
    </row>
    <row r="283" s="38" customFormat="true" ht="15.75" hidden="false" customHeight="false" outlineLevel="6" collapsed="false">
      <c r="A283" s="78" t="s">
        <v>239</v>
      </c>
      <c r="B283" s="17" t="s">
        <v>237</v>
      </c>
      <c r="C283" s="17" t="s">
        <v>240</v>
      </c>
      <c r="D283" s="17" t="s">
        <v>19</v>
      </c>
      <c r="E283" s="17"/>
      <c r="F283" s="79" t="n">
        <f aca="false">F284+F293+F296+F287+F299+F290</f>
        <v>299184.7</v>
      </c>
      <c r="G283" s="79" t="n">
        <f aca="false">G284+G293+G296+G287+G299+G290</f>
        <v>0</v>
      </c>
      <c r="H283" s="79" t="n">
        <f aca="false">H284+H293+H296+H287+H299+H290</f>
        <v>0</v>
      </c>
      <c r="I283" s="79" t="n">
        <f aca="false">I284+I293+I296+I287+I299+I290</f>
        <v>0</v>
      </c>
      <c r="J283" s="79" t="n">
        <f aca="false">J284+J293+J296+J287+J299+J290</f>
        <v>0</v>
      </c>
      <c r="K283" s="79" t="n">
        <f aca="false">K284+K293+K296+K287+K299+K290</f>
        <v>0</v>
      </c>
      <c r="L283" s="79" t="n">
        <f aca="false">L284+L293+L296+L287+L299+L290</f>
        <v>0</v>
      </c>
      <c r="M283" s="79" t="n">
        <f aca="false">M284+M293+M296+M287+M299+M290</f>
        <v>0</v>
      </c>
      <c r="N283" s="79" t="n">
        <f aca="false">N284+N293+N296+N287+N299+N290</f>
        <v>0</v>
      </c>
      <c r="O283" s="79" t="n">
        <f aca="false">O284+O293+O296+O287+O299+O290</f>
        <v>0</v>
      </c>
      <c r="P283" s="79" t="n">
        <f aca="false">P284+P293+P296+P287+P299+P290</f>
        <v>0</v>
      </c>
      <c r="Q283" s="79" t="n">
        <f aca="false">Q284+Q293+Q296+Q287+Q299+Q290</f>
        <v>0</v>
      </c>
      <c r="R283" s="79" t="n">
        <f aca="false">R284+R293+R296+R287+R299+R290</f>
        <v>0</v>
      </c>
      <c r="S283" s="79" t="n">
        <f aca="false">S284+S293+S296+S287+S299+S290</f>
        <v>0</v>
      </c>
      <c r="T283" s="79" t="n">
        <f aca="false">T284+T293+T296+T287+T299+T290</f>
        <v>0</v>
      </c>
      <c r="U283" s="79" t="n">
        <f aca="false">U284+U293+U296+U287+U299+U290</f>
        <v>0</v>
      </c>
      <c r="V283" s="79" t="n">
        <f aca="false">V284+V293+V296+V287+V299+V290</f>
        <v>0</v>
      </c>
      <c r="W283" s="79" t="n">
        <f aca="false">W284+W293+W296+W287+W299+W290</f>
        <v>0</v>
      </c>
      <c r="X283" s="79" t="n">
        <f aca="false">X284+X293+X296+X287+X299+X290</f>
        <v>300069.4</v>
      </c>
    </row>
    <row r="284" s="38" customFormat="true" ht="31.5" hidden="false" customHeight="false" outlineLevel="6" collapsed="false">
      <c r="A284" s="19" t="s">
        <v>224</v>
      </c>
      <c r="B284" s="20" t="s">
        <v>237</v>
      </c>
      <c r="C284" s="20" t="s">
        <v>241</v>
      </c>
      <c r="D284" s="20" t="s">
        <v>19</v>
      </c>
      <c r="E284" s="20"/>
      <c r="F284" s="80" t="n">
        <f aca="false">F285</f>
        <v>62153.7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80" t="n">
        <f aca="false">X285</f>
        <v>63038.4</v>
      </c>
    </row>
    <row r="285" s="38" customFormat="true" ht="15.75" hidden="false" customHeight="false" outlineLevel="6" collapsed="false">
      <c r="A285" s="23" t="s">
        <v>133</v>
      </c>
      <c r="B285" s="24" t="s">
        <v>237</v>
      </c>
      <c r="C285" s="24" t="s">
        <v>241</v>
      </c>
      <c r="D285" s="24" t="s">
        <v>135</v>
      </c>
      <c r="E285" s="24"/>
      <c r="F285" s="81" t="n">
        <f aca="false">F286</f>
        <v>62153.7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81" t="n">
        <f aca="false">X286</f>
        <v>63038.4</v>
      </c>
    </row>
    <row r="286" s="38" customFormat="true" ht="47.25" hidden="false" customHeight="false" outlineLevel="6" collapsed="false">
      <c r="A286" s="46" t="s">
        <v>136</v>
      </c>
      <c r="B286" s="26" t="s">
        <v>237</v>
      </c>
      <c r="C286" s="26" t="s">
        <v>241</v>
      </c>
      <c r="D286" s="26" t="s">
        <v>137</v>
      </c>
      <c r="E286" s="26"/>
      <c r="F286" s="82" t="n">
        <v>62153.7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82" t="n">
        <v>63038.4</v>
      </c>
    </row>
    <row r="287" s="38" customFormat="true" ht="31.5" hidden="false" customHeight="false" outlineLevel="6" collapsed="false">
      <c r="A287" s="74" t="s">
        <v>242</v>
      </c>
      <c r="B287" s="20" t="s">
        <v>237</v>
      </c>
      <c r="C287" s="20" t="s">
        <v>243</v>
      </c>
      <c r="D287" s="20" t="s">
        <v>19</v>
      </c>
      <c r="E287" s="20"/>
      <c r="F287" s="80" t="n">
        <f aca="false">F288</f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80" t="n">
        <f aca="false">X288</f>
        <v>0</v>
      </c>
    </row>
    <row r="288" s="38" customFormat="true" ht="15.75" hidden="false" customHeight="false" outlineLevel="6" collapsed="false">
      <c r="A288" s="23" t="s">
        <v>133</v>
      </c>
      <c r="B288" s="24" t="s">
        <v>237</v>
      </c>
      <c r="C288" s="24" t="s">
        <v>243</v>
      </c>
      <c r="D288" s="24" t="s">
        <v>135</v>
      </c>
      <c r="E288" s="24"/>
      <c r="F288" s="81" t="n">
        <f aca="false">F289</f>
        <v>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81" t="n">
        <f aca="false">X289</f>
        <v>0</v>
      </c>
    </row>
    <row r="289" s="38" customFormat="true" ht="15.75" hidden="false" customHeight="false" outlineLevel="6" collapsed="false">
      <c r="A289" s="75" t="s">
        <v>230</v>
      </c>
      <c r="B289" s="26" t="s">
        <v>237</v>
      </c>
      <c r="C289" s="26" t="s">
        <v>243</v>
      </c>
      <c r="D289" s="26" t="s">
        <v>231</v>
      </c>
      <c r="E289" s="26"/>
      <c r="F289" s="82" t="n">
        <v>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82" t="n">
        <v>0</v>
      </c>
    </row>
    <row r="290" s="38" customFormat="true" ht="15.75" hidden="false" customHeight="false" outlineLevel="6" collapsed="false">
      <c r="A290" s="74" t="s">
        <v>244</v>
      </c>
      <c r="B290" s="20" t="s">
        <v>237</v>
      </c>
      <c r="C290" s="20" t="s">
        <v>245</v>
      </c>
      <c r="D290" s="20" t="s">
        <v>19</v>
      </c>
      <c r="E290" s="20"/>
      <c r="F290" s="80" t="n">
        <f aca="false">F291</f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80" t="n">
        <f aca="false">X291</f>
        <v>0</v>
      </c>
    </row>
    <row r="291" s="38" customFormat="true" ht="15.75" hidden="false" customHeight="false" outlineLevel="6" collapsed="false">
      <c r="A291" s="23" t="s">
        <v>133</v>
      </c>
      <c r="B291" s="24" t="s">
        <v>237</v>
      </c>
      <c r="C291" s="24" t="s">
        <v>245</v>
      </c>
      <c r="D291" s="24" t="s">
        <v>135</v>
      </c>
      <c r="E291" s="24"/>
      <c r="F291" s="81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X291" s="81" t="n">
        <f aca="false">X292</f>
        <v>0</v>
      </c>
    </row>
    <row r="292" s="38" customFormat="true" ht="15.75" hidden="false" customHeight="false" outlineLevel="6" collapsed="false">
      <c r="A292" s="75" t="s">
        <v>230</v>
      </c>
      <c r="B292" s="26" t="s">
        <v>237</v>
      </c>
      <c r="C292" s="26" t="s">
        <v>245</v>
      </c>
      <c r="D292" s="26" t="s">
        <v>231</v>
      </c>
      <c r="E292" s="26"/>
      <c r="F292" s="82" t="n"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82" t="n">
        <v>0</v>
      </c>
    </row>
    <row r="293" s="38" customFormat="true" ht="31.5" hidden="false" customHeight="false" outlineLevel="6" collapsed="false">
      <c r="A293" s="83" t="s">
        <v>246</v>
      </c>
      <c r="B293" s="20" t="s">
        <v>237</v>
      </c>
      <c r="C293" s="20" t="s">
        <v>247</v>
      </c>
      <c r="D293" s="20" t="s">
        <v>19</v>
      </c>
      <c r="E293" s="20"/>
      <c r="F293" s="80" t="n">
        <f aca="false">F294</f>
        <v>5776</v>
      </c>
      <c r="G293" s="80" t="n">
        <f aca="false">G294</f>
        <v>0</v>
      </c>
      <c r="H293" s="80" t="n">
        <f aca="false">H294</f>
        <v>0</v>
      </c>
      <c r="I293" s="80" t="n">
        <f aca="false">I294</f>
        <v>0</v>
      </c>
      <c r="J293" s="80" t="n">
        <f aca="false">J294</f>
        <v>0</v>
      </c>
      <c r="K293" s="80" t="n">
        <f aca="false">K294</f>
        <v>0</v>
      </c>
      <c r="L293" s="80" t="n">
        <f aca="false">L294</f>
        <v>0</v>
      </c>
      <c r="M293" s="80" t="n">
        <f aca="false">M294</f>
        <v>0</v>
      </c>
      <c r="N293" s="80" t="n">
        <f aca="false">N294</f>
        <v>0</v>
      </c>
      <c r="O293" s="80" t="n">
        <f aca="false">O294</f>
        <v>0</v>
      </c>
      <c r="P293" s="80" t="n">
        <f aca="false">P294</f>
        <v>0</v>
      </c>
      <c r="Q293" s="80" t="n">
        <f aca="false">Q294</f>
        <v>0</v>
      </c>
      <c r="R293" s="80" t="n">
        <f aca="false">R294</f>
        <v>0</v>
      </c>
      <c r="S293" s="80" t="n">
        <f aca="false">S294</f>
        <v>0</v>
      </c>
      <c r="T293" s="80" t="n">
        <f aca="false">T294</f>
        <v>0</v>
      </c>
      <c r="U293" s="80" t="n">
        <f aca="false">U294</f>
        <v>0</v>
      </c>
      <c r="V293" s="80" t="n">
        <f aca="false">V294</f>
        <v>0</v>
      </c>
      <c r="W293" s="80" t="n">
        <f aca="false">W294</f>
        <v>0</v>
      </c>
      <c r="X293" s="80" t="n">
        <f aca="false">X294</f>
        <v>5776</v>
      </c>
    </row>
    <row r="294" s="38" customFormat="true" ht="15.75" hidden="false" customHeight="false" outlineLevel="6" collapsed="false">
      <c r="A294" s="23" t="s">
        <v>133</v>
      </c>
      <c r="B294" s="24" t="s">
        <v>237</v>
      </c>
      <c r="C294" s="24" t="s">
        <v>247</v>
      </c>
      <c r="D294" s="24" t="s">
        <v>135</v>
      </c>
      <c r="E294" s="24"/>
      <c r="F294" s="81" t="n">
        <f aca="false">F295</f>
        <v>5776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X294" s="81" t="n">
        <f aca="false">X295</f>
        <v>5776</v>
      </c>
    </row>
    <row r="295" s="38" customFormat="true" ht="47.25" hidden="false" customHeight="false" outlineLevel="6" collapsed="false">
      <c r="A295" s="46" t="s">
        <v>136</v>
      </c>
      <c r="B295" s="26" t="s">
        <v>237</v>
      </c>
      <c r="C295" s="26" t="s">
        <v>247</v>
      </c>
      <c r="D295" s="26" t="s">
        <v>137</v>
      </c>
      <c r="E295" s="26"/>
      <c r="F295" s="82" t="n">
        <v>5776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82" t="n">
        <v>5776</v>
      </c>
    </row>
    <row r="296" s="38" customFormat="true" ht="51" hidden="false" customHeight="true" outlineLevel="6" collapsed="false">
      <c r="A296" s="84" t="s">
        <v>248</v>
      </c>
      <c r="B296" s="44" t="s">
        <v>237</v>
      </c>
      <c r="C296" s="44" t="s">
        <v>249</v>
      </c>
      <c r="D296" s="44" t="s">
        <v>19</v>
      </c>
      <c r="E296" s="44"/>
      <c r="F296" s="85" t="n">
        <f aca="false">F297</f>
        <v>231255</v>
      </c>
      <c r="G296" s="85" t="n">
        <f aca="false">G297</f>
        <v>0</v>
      </c>
      <c r="H296" s="85" t="n">
        <f aca="false">H297</f>
        <v>0</v>
      </c>
      <c r="I296" s="85" t="n">
        <f aca="false">I297</f>
        <v>0</v>
      </c>
      <c r="J296" s="85" t="n">
        <f aca="false">J297</f>
        <v>0</v>
      </c>
      <c r="K296" s="85" t="n">
        <f aca="false">K297</f>
        <v>0</v>
      </c>
      <c r="L296" s="85" t="n">
        <f aca="false">L297</f>
        <v>0</v>
      </c>
      <c r="M296" s="85" t="n">
        <f aca="false">M297</f>
        <v>0</v>
      </c>
      <c r="N296" s="85" t="n">
        <f aca="false">N297</f>
        <v>0</v>
      </c>
      <c r="O296" s="85" t="n">
        <f aca="false">O297</f>
        <v>0</v>
      </c>
      <c r="P296" s="85" t="n">
        <f aca="false">P297</f>
        <v>0</v>
      </c>
      <c r="Q296" s="85" t="n">
        <f aca="false">Q297</f>
        <v>0</v>
      </c>
      <c r="R296" s="85" t="n">
        <f aca="false">R297</f>
        <v>0</v>
      </c>
      <c r="S296" s="85" t="n">
        <f aca="false">S297</f>
        <v>0</v>
      </c>
      <c r="T296" s="85" t="n">
        <f aca="false">T297</f>
        <v>0</v>
      </c>
      <c r="U296" s="85" t="n">
        <f aca="false">U297</f>
        <v>0</v>
      </c>
      <c r="V296" s="85" t="n">
        <f aca="false">V297</f>
        <v>0</v>
      </c>
      <c r="W296" s="85" t="n">
        <f aca="false">W297</f>
        <v>0</v>
      </c>
      <c r="X296" s="85" t="n">
        <f aca="false">X297</f>
        <v>231255</v>
      </c>
    </row>
    <row r="297" s="38" customFormat="true" ht="15.75" hidden="false" customHeight="false" outlineLevel="6" collapsed="false">
      <c r="A297" s="23" t="s">
        <v>133</v>
      </c>
      <c r="B297" s="24" t="s">
        <v>237</v>
      </c>
      <c r="C297" s="24" t="s">
        <v>249</v>
      </c>
      <c r="D297" s="24" t="s">
        <v>135</v>
      </c>
      <c r="E297" s="24"/>
      <c r="F297" s="81" t="n">
        <f aca="false">F298</f>
        <v>23125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1" t="n">
        <f aca="false">X298</f>
        <v>231255</v>
      </c>
    </row>
    <row r="298" s="38" customFormat="true" ht="47.25" hidden="false" customHeight="false" outlineLevel="6" collapsed="false">
      <c r="A298" s="46" t="s">
        <v>136</v>
      </c>
      <c r="B298" s="26" t="s">
        <v>237</v>
      </c>
      <c r="C298" s="26" t="s">
        <v>249</v>
      </c>
      <c r="D298" s="26" t="s">
        <v>137</v>
      </c>
      <c r="E298" s="26"/>
      <c r="F298" s="82" t="n">
        <v>23125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2" t="n">
        <v>231255</v>
      </c>
    </row>
    <row r="299" s="38" customFormat="true" ht="47.25" hidden="false" customHeight="false" outlineLevel="6" collapsed="false">
      <c r="A299" s="39" t="s">
        <v>250</v>
      </c>
      <c r="B299" s="20" t="s">
        <v>237</v>
      </c>
      <c r="C299" s="20" t="s">
        <v>251</v>
      </c>
      <c r="D299" s="20" t="s">
        <v>19</v>
      </c>
      <c r="E299" s="20"/>
      <c r="F299" s="80" t="n">
        <f aca="false">F300+F302</f>
        <v>0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0" t="n">
        <f aca="false">X300+X302</f>
        <v>0</v>
      </c>
    </row>
    <row r="300" s="38" customFormat="true" ht="31.5" hidden="false" customHeight="false" outlineLevel="6" collapsed="false">
      <c r="A300" s="23" t="s">
        <v>62</v>
      </c>
      <c r="B300" s="24" t="s">
        <v>237</v>
      </c>
      <c r="C300" s="24" t="s">
        <v>251</v>
      </c>
      <c r="D300" s="24" t="s">
        <v>63</v>
      </c>
      <c r="E300" s="24"/>
      <c r="F300" s="81" t="n">
        <f aca="false">F301</f>
        <v>0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1" t="n">
        <f aca="false">X301</f>
        <v>0</v>
      </c>
    </row>
    <row r="301" s="38" customFormat="true" ht="31.5" hidden="false" customHeight="false" outlineLevel="6" collapsed="false">
      <c r="A301" s="25" t="s">
        <v>66</v>
      </c>
      <c r="B301" s="26" t="s">
        <v>237</v>
      </c>
      <c r="C301" s="26" t="s">
        <v>251</v>
      </c>
      <c r="D301" s="26" t="s">
        <v>67</v>
      </c>
      <c r="E301" s="26"/>
      <c r="F301" s="82" t="n">
        <v>0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2" t="n">
        <v>0</v>
      </c>
    </row>
    <row r="302" s="38" customFormat="true" ht="15.75" hidden="false" customHeight="false" outlineLevel="6" collapsed="false">
      <c r="A302" s="23" t="s">
        <v>133</v>
      </c>
      <c r="B302" s="24" t="s">
        <v>237</v>
      </c>
      <c r="C302" s="24" t="s">
        <v>251</v>
      </c>
      <c r="D302" s="24" t="s">
        <v>135</v>
      </c>
      <c r="E302" s="24"/>
      <c r="F302" s="81" t="n">
        <f aca="false">F303</f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1" t="n">
        <f aca="false">X303</f>
        <v>0</v>
      </c>
    </row>
    <row r="303" s="38" customFormat="true" ht="47.25" hidden="false" customHeight="false" outlineLevel="6" collapsed="false">
      <c r="A303" s="46" t="s">
        <v>136</v>
      </c>
      <c r="B303" s="26" t="s">
        <v>237</v>
      </c>
      <c r="C303" s="26" t="s">
        <v>251</v>
      </c>
      <c r="D303" s="26" t="s">
        <v>137</v>
      </c>
      <c r="E303" s="26"/>
      <c r="F303" s="82" t="n"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2" t="n">
        <v>0</v>
      </c>
    </row>
    <row r="304" s="38" customFormat="true" ht="31.5" hidden="false" customHeight="false" outlineLevel="6" collapsed="false">
      <c r="A304" s="43" t="s">
        <v>252</v>
      </c>
      <c r="B304" s="29" t="s">
        <v>237</v>
      </c>
      <c r="C304" s="29" t="s">
        <v>253</v>
      </c>
      <c r="D304" s="29" t="s">
        <v>19</v>
      </c>
      <c r="E304" s="29"/>
      <c r="F304" s="86" t="n">
        <f aca="false">F305</f>
        <v>19538.2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6" t="n">
        <f aca="false">X305</f>
        <v>19538.2</v>
      </c>
    </row>
    <row r="305" s="38" customFormat="true" ht="31.5" hidden="false" customHeight="false" outlineLevel="6" collapsed="false">
      <c r="A305" s="19" t="s">
        <v>254</v>
      </c>
      <c r="B305" s="20" t="s">
        <v>237</v>
      </c>
      <c r="C305" s="20" t="s">
        <v>255</v>
      </c>
      <c r="D305" s="20" t="s">
        <v>19</v>
      </c>
      <c r="E305" s="20"/>
      <c r="F305" s="80" t="n">
        <f aca="false">F306</f>
        <v>19538.2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0" t="n">
        <f aca="false">X306</f>
        <v>19538.2</v>
      </c>
    </row>
    <row r="306" s="38" customFormat="true" ht="15.75" hidden="false" customHeight="false" outlineLevel="6" collapsed="false">
      <c r="A306" s="23" t="s">
        <v>133</v>
      </c>
      <c r="B306" s="24" t="s">
        <v>237</v>
      </c>
      <c r="C306" s="24" t="s">
        <v>255</v>
      </c>
      <c r="D306" s="24" t="s">
        <v>135</v>
      </c>
      <c r="E306" s="24"/>
      <c r="F306" s="81" t="n">
        <f aca="false">F307</f>
        <v>19538.2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1" t="n">
        <f aca="false">X307</f>
        <v>19538.2</v>
      </c>
    </row>
    <row r="307" s="38" customFormat="true" ht="47.25" hidden="false" customHeight="false" outlineLevel="6" collapsed="false">
      <c r="A307" s="46" t="s">
        <v>136</v>
      </c>
      <c r="B307" s="26" t="s">
        <v>237</v>
      </c>
      <c r="C307" s="26" t="s">
        <v>255</v>
      </c>
      <c r="D307" s="26" t="s">
        <v>137</v>
      </c>
      <c r="E307" s="26"/>
      <c r="F307" s="82" t="n">
        <v>19538.2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2" t="n">
        <v>19538.2</v>
      </c>
    </row>
    <row r="308" s="38" customFormat="true" ht="35.25" hidden="false" customHeight="true" outlineLevel="6" collapsed="false">
      <c r="A308" s="76" t="s">
        <v>232</v>
      </c>
      <c r="B308" s="29" t="s">
        <v>237</v>
      </c>
      <c r="C308" s="29" t="s">
        <v>233</v>
      </c>
      <c r="D308" s="29" t="s">
        <v>19</v>
      </c>
      <c r="E308" s="29"/>
      <c r="F308" s="86" t="n">
        <f aca="false">F312+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6" t="n">
        <f aca="false">X312+X309</f>
        <v>0</v>
      </c>
    </row>
    <row r="309" s="38" customFormat="true" ht="35.25" hidden="false" customHeight="true" outlineLevel="6" collapsed="false">
      <c r="A309" s="74" t="s">
        <v>256</v>
      </c>
      <c r="B309" s="20" t="s">
        <v>237</v>
      </c>
      <c r="C309" s="20" t="s">
        <v>257</v>
      </c>
      <c r="D309" s="20" t="s">
        <v>19</v>
      </c>
      <c r="E309" s="20"/>
      <c r="F309" s="80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0" t="n">
        <f aca="false">X310</f>
        <v>0</v>
      </c>
    </row>
    <row r="310" s="38" customFormat="true" ht="21" hidden="false" customHeight="true" outlineLevel="6" collapsed="false">
      <c r="A310" s="23" t="s">
        <v>133</v>
      </c>
      <c r="B310" s="24" t="s">
        <v>237</v>
      </c>
      <c r="C310" s="24" t="s">
        <v>257</v>
      </c>
      <c r="D310" s="24" t="s">
        <v>135</v>
      </c>
      <c r="E310" s="24"/>
      <c r="F310" s="81" t="n">
        <f aca="false">F311</f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1" t="n">
        <f aca="false">X311</f>
        <v>0</v>
      </c>
    </row>
    <row r="311" s="38" customFormat="true" ht="20.25" hidden="false" customHeight="true" outlineLevel="6" collapsed="false">
      <c r="A311" s="75" t="s">
        <v>230</v>
      </c>
      <c r="B311" s="26" t="s">
        <v>237</v>
      </c>
      <c r="C311" s="26" t="s">
        <v>257</v>
      </c>
      <c r="D311" s="26" t="s">
        <v>231</v>
      </c>
      <c r="E311" s="26"/>
      <c r="F311" s="82" t="n">
        <v>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82" t="n">
        <v>0</v>
      </c>
    </row>
    <row r="312" s="38" customFormat="true" ht="31.5" hidden="false" customHeight="false" outlineLevel="6" collapsed="false">
      <c r="A312" s="74" t="s">
        <v>258</v>
      </c>
      <c r="B312" s="20" t="s">
        <v>237</v>
      </c>
      <c r="C312" s="20" t="s">
        <v>259</v>
      </c>
      <c r="D312" s="20" t="s">
        <v>19</v>
      </c>
      <c r="E312" s="20"/>
      <c r="F312" s="80" t="n">
        <f aca="false">F313</f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0" t="n">
        <f aca="false">X313</f>
        <v>0</v>
      </c>
    </row>
    <row r="313" s="38" customFormat="true" ht="15.75" hidden="false" customHeight="false" outlineLevel="6" collapsed="false">
      <c r="A313" s="23" t="s">
        <v>133</v>
      </c>
      <c r="B313" s="24" t="s">
        <v>237</v>
      </c>
      <c r="C313" s="24" t="s">
        <v>259</v>
      </c>
      <c r="D313" s="24" t="s">
        <v>135</v>
      </c>
      <c r="E313" s="24"/>
      <c r="F313" s="81" t="n">
        <f aca="false">F314</f>
        <v>0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X313" s="81" t="n">
        <f aca="false">X314</f>
        <v>0</v>
      </c>
    </row>
    <row r="314" s="38" customFormat="true" ht="15.75" hidden="false" customHeight="false" outlineLevel="6" collapsed="false">
      <c r="A314" s="75" t="s">
        <v>230</v>
      </c>
      <c r="B314" s="26" t="s">
        <v>237</v>
      </c>
      <c r="C314" s="26" t="s">
        <v>259</v>
      </c>
      <c r="D314" s="26" t="s">
        <v>231</v>
      </c>
      <c r="E314" s="26"/>
      <c r="F314" s="82" t="n">
        <v>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X314" s="82" t="n">
        <v>0</v>
      </c>
    </row>
    <row r="315" s="38" customFormat="true" ht="31.5" hidden="false" customHeight="false" outlineLevel="6" collapsed="false">
      <c r="A315" s="69" t="s">
        <v>260</v>
      </c>
      <c r="B315" s="29" t="s">
        <v>237</v>
      </c>
      <c r="C315" s="29" t="s">
        <v>261</v>
      </c>
      <c r="D315" s="29" t="s">
        <v>19</v>
      </c>
      <c r="E315" s="29"/>
      <c r="F315" s="86" t="n">
        <f aca="false">F316</f>
        <v>10500</v>
      </c>
      <c r="G315" s="18" t="e">
        <f aca="false">G316</f>
        <v>#REF!</v>
      </c>
      <c r="H315" s="18" t="e">
        <f aca="false">H316</f>
        <v>#REF!</v>
      </c>
      <c r="I315" s="18" t="e">
        <f aca="false">I316</f>
        <v>#REF!</v>
      </c>
      <c r="J315" s="18" t="e">
        <f aca="false">J316</f>
        <v>#REF!</v>
      </c>
      <c r="K315" s="18" t="e">
        <f aca="false">K316</f>
        <v>#REF!</v>
      </c>
      <c r="L315" s="18" t="e">
        <f aca="false">L316</f>
        <v>#REF!</v>
      </c>
      <c r="M315" s="18" t="e">
        <f aca="false">M316</f>
        <v>#REF!</v>
      </c>
      <c r="N315" s="18" t="e">
        <f aca="false">N316</f>
        <v>#REF!</v>
      </c>
      <c r="O315" s="18" t="e">
        <f aca="false">O316</f>
        <v>#REF!</v>
      </c>
      <c r="P315" s="18" t="e">
        <f aca="false">P316</f>
        <v>#REF!</v>
      </c>
      <c r="Q315" s="18" t="e">
        <f aca="false">Q316</f>
        <v>#REF!</v>
      </c>
      <c r="R315" s="18" t="e">
        <f aca="false">R316</f>
        <v>#REF!</v>
      </c>
      <c r="S315" s="18" t="e">
        <f aca="false">S316</f>
        <v>#REF!</v>
      </c>
      <c r="T315" s="18" t="e">
        <f aca="false">T316</f>
        <v>#REF!</v>
      </c>
      <c r="U315" s="18" t="e">
        <f aca="false">U316</f>
        <v>#REF!</v>
      </c>
      <c r="V315" s="18" t="e">
        <f aca="false">V316</f>
        <v>#REF!</v>
      </c>
      <c r="X315" s="86" t="n">
        <f aca="false">X316</f>
        <v>10500</v>
      </c>
    </row>
    <row r="316" s="38" customFormat="true" ht="31.5" hidden="false" customHeight="false" outlineLevel="6" collapsed="false">
      <c r="A316" s="74" t="s">
        <v>224</v>
      </c>
      <c r="B316" s="20" t="s">
        <v>237</v>
      </c>
      <c r="C316" s="20" t="s">
        <v>262</v>
      </c>
      <c r="D316" s="20" t="s">
        <v>19</v>
      </c>
      <c r="E316" s="87"/>
      <c r="F316" s="80" t="n">
        <f aca="false">F317</f>
        <v>10500</v>
      </c>
      <c r="G316" s="22" t="e">
        <f aca="false">#REF!</f>
        <v>#REF!</v>
      </c>
      <c r="H316" s="22" t="e">
        <f aca="false">#REF!</f>
        <v>#REF!</v>
      </c>
      <c r="I316" s="22" t="e">
        <f aca="false">#REF!</f>
        <v>#REF!</v>
      </c>
      <c r="J316" s="22" t="e">
        <f aca="false">#REF!</f>
        <v>#REF!</v>
      </c>
      <c r="K316" s="22" t="e">
        <f aca="false">#REF!</f>
        <v>#REF!</v>
      </c>
      <c r="L316" s="22" t="e">
        <f aca="false">#REF!</f>
        <v>#REF!</v>
      </c>
      <c r="M316" s="22" t="e">
        <f aca="false">#REF!</f>
        <v>#REF!</v>
      </c>
      <c r="N316" s="22" t="e">
        <f aca="false">#REF!</f>
        <v>#REF!</v>
      </c>
      <c r="O316" s="22" t="e">
        <f aca="false">#REF!</f>
        <v>#REF!</v>
      </c>
      <c r="P316" s="22" t="e">
        <f aca="false">#REF!</f>
        <v>#REF!</v>
      </c>
      <c r="Q316" s="22" t="e">
        <f aca="false">#REF!</f>
        <v>#REF!</v>
      </c>
      <c r="R316" s="22" t="e">
        <f aca="false">#REF!</f>
        <v>#REF!</v>
      </c>
      <c r="S316" s="22" t="e">
        <f aca="false">#REF!</f>
        <v>#REF!</v>
      </c>
      <c r="T316" s="22" t="e">
        <f aca="false">#REF!</f>
        <v>#REF!</v>
      </c>
      <c r="U316" s="22" t="e">
        <f aca="false">#REF!</f>
        <v>#REF!</v>
      </c>
      <c r="V316" s="22" t="e">
        <f aca="false">#REF!</f>
        <v>#REF!</v>
      </c>
      <c r="X316" s="80" t="n">
        <f aca="false">X317</f>
        <v>10500</v>
      </c>
    </row>
    <row r="317" s="38" customFormat="true" ht="18.75" hidden="false" customHeight="false" outlineLevel="6" collapsed="false">
      <c r="A317" s="23" t="s">
        <v>133</v>
      </c>
      <c r="B317" s="24" t="s">
        <v>237</v>
      </c>
      <c r="C317" s="24" t="s">
        <v>262</v>
      </c>
      <c r="D317" s="24" t="s">
        <v>19</v>
      </c>
      <c r="E317" s="88"/>
      <c r="F317" s="81" t="n">
        <f aca="false">F318</f>
        <v>1050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81" t="n">
        <f aca="false">X318</f>
        <v>10500</v>
      </c>
    </row>
    <row r="318" s="38" customFormat="true" ht="47.25" hidden="false" customHeight="false" outlineLevel="6" collapsed="false">
      <c r="A318" s="75" t="s">
        <v>136</v>
      </c>
      <c r="B318" s="26" t="s">
        <v>237</v>
      </c>
      <c r="C318" s="26" t="s">
        <v>262</v>
      </c>
      <c r="D318" s="26" t="s">
        <v>137</v>
      </c>
      <c r="E318" s="89"/>
      <c r="F318" s="82" t="n">
        <v>1050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2" t="n">
        <v>10500</v>
      </c>
    </row>
    <row r="319" s="38" customFormat="true" ht="31.5" hidden="false" customHeight="false" outlineLevel="6" collapsed="false">
      <c r="A319" s="77" t="s">
        <v>263</v>
      </c>
      <c r="B319" s="48" t="s">
        <v>264</v>
      </c>
      <c r="C319" s="48" t="s">
        <v>18</v>
      </c>
      <c r="D319" s="48" t="s">
        <v>19</v>
      </c>
      <c r="E319" s="48"/>
      <c r="F319" s="50" t="n">
        <f aca="false">F320</f>
        <v>3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50" t="n">
        <f aca="false">X320</f>
        <v>0</v>
      </c>
    </row>
    <row r="320" s="38" customFormat="true" ht="15.75" hidden="false" customHeight="false" outlineLevel="6" collapsed="false">
      <c r="A320" s="28" t="s">
        <v>265</v>
      </c>
      <c r="B320" s="29" t="s">
        <v>264</v>
      </c>
      <c r="C320" s="29" t="s">
        <v>266</v>
      </c>
      <c r="D320" s="29" t="s">
        <v>19</v>
      </c>
      <c r="E320" s="29"/>
      <c r="F320" s="31" t="n">
        <f aca="false">F321</f>
        <v>3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31" t="n">
        <f aca="false">X321</f>
        <v>0</v>
      </c>
    </row>
    <row r="321" s="38" customFormat="true" ht="34.5" hidden="false" customHeight="true" outlineLevel="6" collapsed="false">
      <c r="A321" s="39" t="s">
        <v>267</v>
      </c>
      <c r="B321" s="20" t="s">
        <v>264</v>
      </c>
      <c r="C321" s="20" t="s">
        <v>268</v>
      </c>
      <c r="D321" s="20" t="s">
        <v>19</v>
      </c>
      <c r="E321" s="20"/>
      <c r="F321" s="21" t="n">
        <f aca="false">F322</f>
        <v>3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21" t="n">
        <f aca="false">X322</f>
        <v>0</v>
      </c>
    </row>
    <row r="322" s="38" customFormat="true" ht="31.5" hidden="false" customHeight="false" outlineLevel="6" collapsed="false">
      <c r="A322" s="23" t="s">
        <v>62</v>
      </c>
      <c r="B322" s="24" t="s">
        <v>264</v>
      </c>
      <c r="C322" s="24" t="s">
        <v>268</v>
      </c>
      <c r="D322" s="24" t="s">
        <v>63</v>
      </c>
      <c r="E322" s="24"/>
      <c r="F322" s="22" t="n">
        <f aca="false">F323</f>
        <v>30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X322" s="22" t="n">
        <f aca="false">X323</f>
        <v>0</v>
      </c>
    </row>
    <row r="323" s="38" customFormat="true" ht="31.5" hidden="false" customHeight="false" outlineLevel="6" collapsed="false">
      <c r="A323" s="25" t="s">
        <v>66</v>
      </c>
      <c r="B323" s="26" t="s">
        <v>264</v>
      </c>
      <c r="C323" s="26" t="s">
        <v>268</v>
      </c>
      <c r="D323" s="26" t="s">
        <v>67</v>
      </c>
      <c r="E323" s="26"/>
      <c r="F323" s="27" t="n">
        <v>30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X323" s="27" t="n">
        <v>0</v>
      </c>
    </row>
    <row r="324" s="38" customFormat="true" ht="18.75" hidden="false" customHeight="true" outlineLevel="6" collapsed="false">
      <c r="A324" s="77" t="s">
        <v>269</v>
      </c>
      <c r="B324" s="48" t="s">
        <v>270</v>
      </c>
      <c r="C324" s="48" t="s">
        <v>18</v>
      </c>
      <c r="D324" s="48" t="s">
        <v>19</v>
      </c>
      <c r="E324" s="48"/>
      <c r="F324" s="50" t="n">
        <f aca="false">F325</f>
        <v>4037</v>
      </c>
      <c r="G324" s="31" t="e">
        <f aca="false">#REF!</f>
        <v>#REF!</v>
      </c>
      <c r="H324" s="31" t="e">
        <f aca="false">#REF!</f>
        <v>#REF!</v>
      </c>
      <c r="I324" s="31" t="e">
        <f aca="false">#REF!</f>
        <v>#REF!</v>
      </c>
      <c r="J324" s="31" t="e">
        <f aca="false">#REF!</f>
        <v>#REF!</v>
      </c>
      <c r="K324" s="31" t="e">
        <f aca="false">#REF!</f>
        <v>#REF!</v>
      </c>
      <c r="L324" s="31" t="e">
        <f aca="false">#REF!</f>
        <v>#REF!</v>
      </c>
      <c r="M324" s="31" t="e">
        <f aca="false">#REF!</f>
        <v>#REF!</v>
      </c>
      <c r="N324" s="31" t="e">
        <f aca="false">#REF!</f>
        <v>#REF!</v>
      </c>
      <c r="O324" s="31" t="e">
        <f aca="false">#REF!</f>
        <v>#REF!</v>
      </c>
      <c r="P324" s="31" t="e">
        <f aca="false">#REF!</f>
        <v>#REF!</v>
      </c>
      <c r="Q324" s="31" t="e">
        <f aca="false">#REF!</f>
        <v>#REF!</v>
      </c>
      <c r="R324" s="31" t="e">
        <f aca="false">#REF!</f>
        <v>#REF!</v>
      </c>
      <c r="S324" s="31" t="e">
        <f aca="false">#REF!</f>
        <v>#REF!</v>
      </c>
      <c r="T324" s="31" t="e">
        <f aca="false">#REF!</f>
        <v>#REF!</v>
      </c>
      <c r="U324" s="31" t="e">
        <f aca="false">#REF!</f>
        <v>#REF!</v>
      </c>
      <c r="V324" s="31" t="e">
        <f aca="false">#REF!</f>
        <v>#REF!</v>
      </c>
      <c r="X324" s="50" t="n">
        <f aca="false">X325</f>
        <v>4037</v>
      </c>
    </row>
    <row r="325" s="38" customFormat="true" ht="15.75" hidden="false" customHeight="false" outlineLevel="6" collapsed="false">
      <c r="A325" s="28" t="s">
        <v>271</v>
      </c>
      <c r="B325" s="29" t="s">
        <v>270</v>
      </c>
      <c r="C325" s="29" t="s">
        <v>221</v>
      </c>
      <c r="D325" s="29" t="s">
        <v>19</v>
      </c>
      <c r="E325" s="29"/>
      <c r="F325" s="31" t="n">
        <f aca="false">F326+F335</f>
        <v>4037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31" t="n">
        <f aca="false">X326+X335</f>
        <v>4037</v>
      </c>
    </row>
    <row r="326" s="38" customFormat="true" ht="15.75" hidden="false" customHeight="false" outlineLevel="6" collapsed="false">
      <c r="A326" s="90" t="s">
        <v>272</v>
      </c>
      <c r="B326" s="20" t="s">
        <v>270</v>
      </c>
      <c r="C326" s="20" t="s">
        <v>240</v>
      </c>
      <c r="D326" s="20" t="s">
        <v>19</v>
      </c>
      <c r="E326" s="20"/>
      <c r="F326" s="21" t="n">
        <f aca="false">F327+F330</f>
        <v>3757.75</v>
      </c>
      <c r="G326" s="21" t="n">
        <f aca="false">G327+G330</f>
        <v>0</v>
      </c>
      <c r="H326" s="21" t="n">
        <f aca="false">H327+H330</f>
        <v>0</v>
      </c>
      <c r="I326" s="21" t="n">
        <f aca="false">I327+I330</f>
        <v>0</v>
      </c>
      <c r="J326" s="21" t="n">
        <f aca="false">J327+J330</f>
        <v>0</v>
      </c>
      <c r="K326" s="21" t="n">
        <f aca="false">K327+K330</f>
        <v>0</v>
      </c>
      <c r="L326" s="21" t="n">
        <f aca="false">L327+L330</f>
        <v>0</v>
      </c>
      <c r="M326" s="21" t="n">
        <f aca="false">M327+M330</f>
        <v>0</v>
      </c>
      <c r="N326" s="21" t="n">
        <f aca="false">N327+N330</f>
        <v>0</v>
      </c>
      <c r="O326" s="21" t="n">
        <f aca="false">O327+O330</f>
        <v>0</v>
      </c>
      <c r="P326" s="21" t="n">
        <f aca="false">P327+P330</f>
        <v>0</v>
      </c>
      <c r="Q326" s="21" t="n">
        <f aca="false">Q327+Q330</f>
        <v>0</v>
      </c>
      <c r="R326" s="21" t="n">
        <f aca="false">R327+R330</f>
        <v>0</v>
      </c>
      <c r="S326" s="21" t="n">
        <f aca="false">S327+S330</f>
        <v>0</v>
      </c>
      <c r="T326" s="21" t="n">
        <f aca="false">T327+T330</f>
        <v>0</v>
      </c>
      <c r="U326" s="21" t="n">
        <f aca="false">U327+U330</f>
        <v>0</v>
      </c>
      <c r="V326" s="21" t="n">
        <f aca="false">V327+V330</f>
        <v>0</v>
      </c>
      <c r="W326" s="21" t="n">
        <f aca="false">W327+W330</f>
        <v>0</v>
      </c>
      <c r="X326" s="21" t="n">
        <f aca="false">X327+X330</f>
        <v>3757.75</v>
      </c>
    </row>
    <row r="327" s="38" customFormat="true" ht="33.75" hidden="false" customHeight="true" outlineLevel="6" collapsed="false">
      <c r="A327" s="90" t="s">
        <v>273</v>
      </c>
      <c r="B327" s="20" t="s">
        <v>270</v>
      </c>
      <c r="C327" s="20" t="s">
        <v>274</v>
      </c>
      <c r="D327" s="20" t="s">
        <v>19</v>
      </c>
      <c r="E327" s="20"/>
      <c r="F327" s="21" t="n">
        <f aca="false">F328</f>
        <v>70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21" t="n">
        <f aca="false">X328</f>
        <v>700</v>
      </c>
    </row>
    <row r="328" s="38" customFormat="true" ht="15.75" hidden="false" customHeight="false" outlineLevel="6" collapsed="false">
      <c r="A328" s="23" t="s">
        <v>133</v>
      </c>
      <c r="B328" s="24" t="s">
        <v>270</v>
      </c>
      <c r="C328" s="24" t="s">
        <v>274</v>
      </c>
      <c r="D328" s="24" t="s">
        <v>135</v>
      </c>
      <c r="E328" s="24"/>
      <c r="F328" s="22" t="n">
        <f aca="false">F329</f>
        <v>70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22" t="n">
        <f aca="false">X329</f>
        <v>700</v>
      </c>
    </row>
    <row r="329" s="38" customFormat="true" ht="15.75" hidden="false" customHeight="false" outlineLevel="6" collapsed="false">
      <c r="A329" s="75" t="s">
        <v>230</v>
      </c>
      <c r="B329" s="26" t="s">
        <v>270</v>
      </c>
      <c r="C329" s="26" t="s">
        <v>274</v>
      </c>
      <c r="D329" s="26" t="s">
        <v>231</v>
      </c>
      <c r="E329" s="26"/>
      <c r="F329" s="27" t="n">
        <v>70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27" t="n">
        <v>700</v>
      </c>
    </row>
    <row r="330" s="38" customFormat="true" ht="15.75" hidden="false" customHeight="false" outlineLevel="6" collapsed="false">
      <c r="A330" s="39" t="s">
        <v>275</v>
      </c>
      <c r="B330" s="44" t="s">
        <v>270</v>
      </c>
      <c r="C330" s="44" t="s">
        <v>276</v>
      </c>
      <c r="D330" s="44" t="s">
        <v>19</v>
      </c>
      <c r="E330" s="44"/>
      <c r="F330" s="45" t="n">
        <f aca="false">F331+F333</f>
        <v>3057.75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45" t="n">
        <f aca="false">X331+X333</f>
        <v>3057.75</v>
      </c>
    </row>
    <row r="331" s="38" customFormat="true" ht="31.5" hidden="false" customHeight="false" outlineLevel="6" collapsed="false">
      <c r="A331" s="23" t="s">
        <v>62</v>
      </c>
      <c r="B331" s="24" t="s">
        <v>270</v>
      </c>
      <c r="C331" s="24" t="s">
        <v>276</v>
      </c>
      <c r="D331" s="24" t="s">
        <v>63</v>
      </c>
      <c r="E331" s="24"/>
      <c r="F331" s="22" t="n">
        <f aca="false">F332</f>
        <v>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22" t="n">
        <f aca="false">X332</f>
        <v>0</v>
      </c>
    </row>
    <row r="332" s="38" customFormat="true" ht="31.5" hidden="false" customHeight="false" outlineLevel="6" collapsed="false">
      <c r="A332" s="25" t="s">
        <v>66</v>
      </c>
      <c r="B332" s="26" t="s">
        <v>270</v>
      </c>
      <c r="C332" s="26" t="s">
        <v>276</v>
      </c>
      <c r="D332" s="26" t="s">
        <v>67</v>
      </c>
      <c r="E332" s="26"/>
      <c r="F332" s="27" t="n">
        <v>0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X332" s="27" t="n">
        <v>0</v>
      </c>
    </row>
    <row r="333" s="38" customFormat="true" ht="15.75" hidden="false" customHeight="false" outlineLevel="6" collapsed="false">
      <c r="A333" s="23" t="s">
        <v>133</v>
      </c>
      <c r="B333" s="24" t="s">
        <v>270</v>
      </c>
      <c r="C333" s="24" t="s">
        <v>276</v>
      </c>
      <c r="D333" s="24" t="s">
        <v>135</v>
      </c>
      <c r="E333" s="24"/>
      <c r="F333" s="22" t="n">
        <f aca="false">F334</f>
        <v>3057.75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22" t="n">
        <f aca="false">X334</f>
        <v>3057.75</v>
      </c>
    </row>
    <row r="334" s="38" customFormat="true" ht="47.25" hidden="false" customHeight="false" outlineLevel="6" collapsed="false">
      <c r="A334" s="46" t="s">
        <v>136</v>
      </c>
      <c r="B334" s="26" t="s">
        <v>270</v>
      </c>
      <c r="C334" s="26" t="s">
        <v>276</v>
      </c>
      <c r="D334" s="26" t="s">
        <v>137</v>
      </c>
      <c r="E334" s="26"/>
      <c r="F334" s="27" t="n">
        <v>3057.75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27" t="n">
        <v>3057.75</v>
      </c>
    </row>
    <row r="335" s="38" customFormat="true" ht="31.5" hidden="false" customHeight="false" outlineLevel="6" collapsed="false">
      <c r="A335" s="73" t="s">
        <v>277</v>
      </c>
      <c r="B335" s="20" t="s">
        <v>270</v>
      </c>
      <c r="C335" s="20" t="s">
        <v>278</v>
      </c>
      <c r="D335" s="20" t="s">
        <v>19</v>
      </c>
      <c r="E335" s="20"/>
      <c r="F335" s="21" t="n">
        <f aca="false">F336</f>
        <v>279.25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21" t="n">
        <f aca="false">X336</f>
        <v>279.25</v>
      </c>
    </row>
    <row r="336" s="38" customFormat="true" ht="15.75" hidden="false" customHeight="false" outlineLevel="6" collapsed="false">
      <c r="A336" s="23" t="s">
        <v>279</v>
      </c>
      <c r="B336" s="24" t="s">
        <v>270</v>
      </c>
      <c r="C336" s="24" t="s">
        <v>280</v>
      </c>
      <c r="D336" s="24" t="s">
        <v>281</v>
      </c>
      <c r="E336" s="24"/>
      <c r="F336" s="22" t="n">
        <f aca="false">F337</f>
        <v>279.25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22" t="n">
        <f aca="false">X337</f>
        <v>279.25</v>
      </c>
    </row>
    <row r="337" s="38" customFormat="true" ht="31.5" hidden="false" customHeight="false" outlineLevel="6" collapsed="false">
      <c r="A337" s="25" t="s">
        <v>282</v>
      </c>
      <c r="B337" s="26" t="s">
        <v>270</v>
      </c>
      <c r="C337" s="26" t="s">
        <v>280</v>
      </c>
      <c r="D337" s="26" t="s">
        <v>283</v>
      </c>
      <c r="E337" s="26"/>
      <c r="F337" s="27" t="n">
        <v>279.25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X337" s="27" t="n">
        <v>279.25</v>
      </c>
    </row>
    <row r="338" s="38" customFormat="true" ht="15.75" hidden="false" customHeight="false" outlineLevel="6" collapsed="false">
      <c r="A338" s="77" t="s">
        <v>284</v>
      </c>
      <c r="B338" s="48" t="s">
        <v>285</v>
      </c>
      <c r="C338" s="48" t="s">
        <v>18</v>
      </c>
      <c r="D338" s="48" t="s">
        <v>19</v>
      </c>
      <c r="E338" s="48"/>
      <c r="F338" s="72" t="n">
        <f aca="false">F339+F350</f>
        <v>13725.6</v>
      </c>
      <c r="G338" s="31" t="n">
        <f aca="false">G340+G350</f>
        <v>0</v>
      </c>
      <c r="H338" s="31" t="n">
        <f aca="false">H340+H350</f>
        <v>0</v>
      </c>
      <c r="I338" s="31" t="n">
        <f aca="false">I340+I350</f>
        <v>0</v>
      </c>
      <c r="J338" s="31" t="n">
        <f aca="false">J340+J350</f>
        <v>0</v>
      </c>
      <c r="K338" s="31" t="n">
        <f aca="false">K340+K350</f>
        <v>0</v>
      </c>
      <c r="L338" s="31" t="n">
        <f aca="false">L340+L350</f>
        <v>0</v>
      </c>
      <c r="M338" s="31" t="n">
        <f aca="false">M340+M350</f>
        <v>0</v>
      </c>
      <c r="N338" s="31" t="n">
        <f aca="false">N340+N350</f>
        <v>0</v>
      </c>
      <c r="O338" s="31" t="n">
        <f aca="false">O340+O350</f>
        <v>0</v>
      </c>
      <c r="P338" s="31" t="n">
        <f aca="false">P340+P350</f>
        <v>0</v>
      </c>
      <c r="Q338" s="31" t="n">
        <f aca="false">Q340+Q350</f>
        <v>0</v>
      </c>
      <c r="R338" s="31" t="n">
        <f aca="false">R340+R350</f>
        <v>0</v>
      </c>
      <c r="S338" s="31" t="n">
        <f aca="false">S340+S350</f>
        <v>0</v>
      </c>
      <c r="T338" s="31" t="n">
        <f aca="false">T340+T350</f>
        <v>0</v>
      </c>
      <c r="U338" s="31" t="n">
        <f aca="false">U340+U350</f>
        <v>0</v>
      </c>
      <c r="V338" s="31" t="n">
        <f aca="false">V340+V350</f>
        <v>0</v>
      </c>
      <c r="X338" s="72" t="n">
        <f aca="false">X339+X350</f>
        <v>13884.6</v>
      </c>
    </row>
    <row r="339" s="38" customFormat="true" ht="31.5" hidden="false" customHeight="false" outlineLevel="6" collapsed="false">
      <c r="A339" s="16" t="s">
        <v>22</v>
      </c>
      <c r="B339" s="29" t="s">
        <v>285</v>
      </c>
      <c r="C339" s="29" t="s">
        <v>23</v>
      </c>
      <c r="D339" s="29" t="s">
        <v>19</v>
      </c>
      <c r="E339" s="29"/>
      <c r="F339" s="30" t="n">
        <f aca="false">F340</f>
        <v>1368</v>
      </c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X339" s="30" t="n">
        <f aca="false">X340</f>
        <v>1527</v>
      </c>
    </row>
    <row r="340" s="38" customFormat="true" ht="36" hidden="false" customHeight="true" outlineLevel="6" collapsed="false">
      <c r="A340" s="16" t="s">
        <v>24</v>
      </c>
      <c r="B340" s="17" t="s">
        <v>285</v>
      </c>
      <c r="C340" s="17" t="s">
        <v>25</v>
      </c>
      <c r="D340" s="17" t="s">
        <v>19</v>
      </c>
      <c r="E340" s="17"/>
      <c r="F340" s="32" t="n">
        <f aca="false">F341+F348</f>
        <v>1368</v>
      </c>
      <c r="G340" s="18" t="n">
        <f aca="false">G341</f>
        <v>0</v>
      </c>
      <c r="H340" s="18" t="n">
        <f aca="false">H341</f>
        <v>0</v>
      </c>
      <c r="I340" s="18" t="n">
        <f aca="false">I341</f>
        <v>0</v>
      </c>
      <c r="J340" s="18" t="n">
        <f aca="false">J341</f>
        <v>0</v>
      </c>
      <c r="K340" s="18" t="n">
        <f aca="false">K341</f>
        <v>0</v>
      </c>
      <c r="L340" s="18" t="n">
        <f aca="false">L341</f>
        <v>0</v>
      </c>
      <c r="M340" s="18" t="n">
        <f aca="false">M341</f>
        <v>0</v>
      </c>
      <c r="N340" s="18" t="n">
        <f aca="false">N341</f>
        <v>0</v>
      </c>
      <c r="O340" s="18" t="n">
        <f aca="false">O341</f>
        <v>0</v>
      </c>
      <c r="P340" s="18" t="n">
        <f aca="false">P341</f>
        <v>0</v>
      </c>
      <c r="Q340" s="18" t="n">
        <f aca="false">Q341</f>
        <v>0</v>
      </c>
      <c r="R340" s="18" t="n">
        <f aca="false">R341</f>
        <v>0</v>
      </c>
      <c r="S340" s="18" t="n">
        <f aca="false">S341</f>
        <v>0</v>
      </c>
      <c r="T340" s="18" t="n">
        <f aca="false">T341</f>
        <v>0</v>
      </c>
      <c r="U340" s="18" t="n">
        <f aca="false">U341</f>
        <v>0</v>
      </c>
      <c r="V340" s="18" t="n">
        <f aca="false">V341</f>
        <v>0</v>
      </c>
      <c r="X340" s="32" t="n">
        <f aca="false">X341+X348</f>
        <v>1527</v>
      </c>
    </row>
    <row r="341" s="38" customFormat="true" ht="47.25" hidden="false" customHeight="false" outlineLevel="6" collapsed="false">
      <c r="A341" s="34" t="s">
        <v>38</v>
      </c>
      <c r="B341" s="20" t="s">
        <v>285</v>
      </c>
      <c r="C341" s="20" t="s">
        <v>39</v>
      </c>
      <c r="D341" s="20" t="s">
        <v>19</v>
      </c>
      <c r="E341" s="20"/>
      <c r="F341" s="35" t="n">
        <f aca="false">F342+F346</f>
        <v>1368</v>
      </c>
      <c r="G341" s="22" t="n">
        <f aca="false">G342</f>
        <v>0</v>
      </c>
      <c r="H341" s="22" t="n">
        <f aca="false">H342</f>
        <v>0</v>
      </c>
      <c r="I341" s="22" t="n">
        <f aca="false">I342</f>
        <v>0</v>
      </c>
      <c r="J341" s="22" t="n">
        <f aca="false">J342</f>
        <v>0</v>
      </c>
      <c r="K341" s="22" t="n">
        <f aca="false">K342</f>
        <v>0</v>
      </c>
      <c r="L341" s="22" t="n">
        <f aca="false">L342</f>
        <v>0</v>
      </c>
      <c r="M341" s="22" t="n">
        <f aca="false">M342</f>
        <v>0</v>
      </c>
      <c r="N341" s="22" t="n">
        <f aca="false">N342</f>
        <v>0</v>
      </c>
      <c r="O341" s="22" t="n">
        <f aca="false">O342</f>
        <v>0</v>
      </c>
      <c r="P341" s="22" t="n">
        <f aca="false">P342</f>
        <v>0</v>
      </c>
      <c r="Q341" s="22" t="n">
        <f aca="false">Q342</f>
        <v>0</v>
      </c>
      <c r="R341" s="22" t="n">
        <f aca="false">R342</f>
        <v>0</v>
      </c>
      <c r="S341" s="22" t="n">
        <f aca="false">S342</f>
        <v>0</v>
      </c>
      <c r="T341" s="22" t="n">
        <f aca="false">T342</f>
        <v>0</v>
      </c>
      <c r="U341" s="22" t="n">
        <f aca="false">U342</f>
        <v>0</v>
      </c>
      <c r="V341" s="22" t="n">
        <f aca="false">V342</f>
        <v>0</v>
      </c>
      <c r="X341" s="35" t="n">
        <f aca="false">X342+X346</f>
        <v>1527</v>
      </c>
    </row>
    <row r="342" s="38" customFormat="true" ht="31.5" hidden="false" customHeight="false" outlineLevel="6" collapsed="false">
      <c r="A342" s="23" t="s">
        <v>28</v>
      </c>
      <c r="B342" s="24" t="s">
        <v>285</v>
      </c>
      <c r="C342" s="24" t="s">
        <v>39</v>
      </c>
      <c r="D342" s="24" t="s">
        <v>29</v>
      </c>
      <c r="E342" s="24"/>
      <c r="F342" s="36" t="n">
        <f aca="false">F343+F344+F345</f>
        <v>1368</v>
      </c>
      <c r="G342" s="36" t="n">
        <f aca="false">G343+G344+G345</f>
        <v>0</v>
      </c>
      <c r="H342" s="36" t="n">
        <f aca="false">H343+H344+H345</f>
        <v>0</v>
      </c>
      <c r="I342" s="36" t="n">
        <f aca="false">I343+I344+I345</f>
        <v>0</v>
      </c>
      <c r="J342" s="36" t="n">
        <f aca="false">J343+J344+J345</f>
        <v>0</v>
      </c>
      <c r="K342" s="36" t="n">
        <f aca="false">K343+K344+K345</f>
        <v>0</v>
      </c>
      <c r="L342" s="36" t="n">
        <f aca="false">L343+L344+L345</f>
        <v>0</v>
      </c>
      <c r="M342" s="36" t="n">
        <f aca="false">M343+M344+M345</f>
        <v>0</v>
      </c>
      <c r="N342" s="36" t="n">
        <f aca="false">N343+N344+N345</f>
        <v>0</v>
      </c>
      <c r="O342" s="36" t="n">
        <f aca="false">O343+O344+O345</f>
        <v>0</v>
      </c>
      <c r="P342" s="36" t="n">
        <f aca="false">P343+P344+P345</f>
        <v>0</v>
      </c>
      <c r="Q342" s="36" t="n">
        <f aca="false">Q343+Q344+Q345</f>
        <v>0</v>
      </c>
      <c r="R342" s="36" t="n">
        <f aca="false">R343+R344+R345</f>
        <v>0</v>
      </c>
      <c r="S342" s="36" t="n">
        <f aca="false">S343+S344+S345</f>
        <v>0</v>
      </c>
      <c r="T342" s="36" t="n">
        <f aca="false">T343+T344+T345</f>
        <v>0</v>
      </c>
      <c r="U342" s="36" t="n">
        <f aca="false">U343+U344+U345</f>
        <v>0</v>
      </c>
      <c r="V342" s="36" t="n">
        <f aca="false">V343+V344+V345</f>
        <v>0</v>
      </c>
      <c r="W342" s="36" t="n">
        <f aca="false">W343+W344+W345</f>
        <v>0</v>
      </c>
      <c r="X342" s="36" t="n">
        <f aca="false">X343+X344+X345</f>
        <v>1527</v>
      </c>
    </row>
    <row r="343" s="38" customFormat="true" ht="31.5" hidden="false" customHeight="false" outlineLevel="6" collapsed="false">
      <c r="A343" s="25" t="s">
        <v>30</v>
      </c>
      <c r="B343" s="26" t="s">
        <v>285</v>
      </c>
      <c r="C343" s="26" t="s">
        <v>39</v>
      </c>
      <c r="D343" s="26" t="s">
        <v>31</v>
      </c>
      <c r="E343" s="26"/>
      <c r="F343" s="37" t="n">
        <v>1064.7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37" t="n">
        <v>1176</v>
      </c>
    </row>
    <row r="344" s="38" customFormat="true" ht="47.25" hidden="false" customHeight="false" outlineLevel="6" collapsed="false">
      <c r="A344" s="25" t="s">
        <v>32</v>
      </c>
      <c r="B344" s="26" t="s">
        <v>285</v>
      </c>
      <c r="C344" s="26" t="s">
        <v>39</v>
      </c>
      <c r="D344" s="26" t="s">
        <v>33</v>
      </c>
      <c r="E344" s="26"/>
      <c r="F344" s="37" t="n">
        <v>6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37" t="n">
        <v>6</v>
      </c>
    </row>
    <row r="345" s="38" customFormat="true" ht="47.25" hidden="false" customHeight="false" outlineLevel="6" collapsed="false">
      <c r="A345" s="25" t="s">
        <v>34</v>
      </c>
      <c r="B345" s="26" t="s">
        <v>285</v>
      </c>
      <c r="C345" s="26" t="s">
        <v>39</v>
      </c>
      <c r="D345" s="26" t="s">
        <v>35</v>
      </c>
      <c r="E345" s="26"/>
      <c r="F345" s="37" t="n">
        <v>297.3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37" t="n">
        <v>345</v>
      </c>
    </row>
    <row r="346" s="38" customFormat="true" ht="31.5" hidden="false" customHeight="false" outlineLevel="6" collapsed="false">
      <c r="A346" s="23" t="s">
        <v>62</v>
      </c>
      <c r="B346" s="24" t="s">
        <v>285</v>
      </c>
      <c r="C346" s="24" t="s">
        <v>39</v>
      </c>
      <c r="D346" s="24" t="s">
        <v>63</v>
      </c>
      <c r="E346" s="24"/>
      <c r="F346" s="36" t="n">
        <f aca="false">F347</f>
        <v>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36" t="n">
        <f aca="false">X347</f>
        <v>0</v>
      </c>
    </row>
    <row r="347" s="38" customFormat="true" ht="31.5" hidden="false" customHeight="false" outlineLevel="6" collapsed="false">
      <c r="A347" s="25" t="s">
        <v>66</v>
      </c>
      <c r="B347" s="26" t="s">
        <v>285</v>
      </c>
      <c r="C347" s="26" t="s">
        <v>39</v>
      </c>
      <c r="D347" s="26" t="s">
        <v>67</v>
      </c>
      <c r="E347" s="26"/>
      <c r="F347" s="37" t="n">
        <v>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37" t="n">
        <v>0</v>
      </c>
    </row>
    <row r="348" s="38" customFormat="true" ht="15.75" hidden="false" customHeight="false" outlineLevel="6" collapsed="false">
      <c r="A348" s="19" t="s">
        <v>56</v>
      </c>
      <c r="B348" s="20" t="s">
        <v>285</v>
      </c>
      <c r="C348" s="20" t="s">
        <v>57</v>
      </c>
      <c r="D348" s="20" t="s">
        <v>19</v>
      </c>
      <c r="E348" s="20"/>
      <c r="F348" s="35" t="n">
        <f aca="false">F349</f>
        <v>0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X348" s="35" t="n">
        <f aca="false">X349</f>
        <v>0</v>
      </c>
    </row>
    <row r="349" s="38" customFormat="true" ht="15.75" hidden="false" customHeight="false" outlineLevel="6" collapsed="false">
      <c r="A349" s="23" t="s">
        <v>58</v>
      </c>
      <c r="B349" s="24" t="s">
        <v>285</v>
      </c>
      <c r="C349" s="24" t="s">
        <v>57</v>
      </c>
      <c r="D349" s="24" t="s">
        <v>59</v>
      </c>
      <c r="E349" s="24"/>
      <c r="F349" s="36" t="n">
        <v>0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X349" s="36" t="n">
        <v>0</v>
      </c>
    </row>
    <row r="350" s="38" customFormat="true" ht="19.5" hidden="false" customHeight="true" outlineLevel="6" collapsed="false">
      <c r="A350" s="69" t="s">
        <v>220</v>
      </c>
      <c r="B350" s="17" t="s">
        <v>285</v>
      </c>
      <c r="C350" s="17" t="s">
        <v>221</v>
      </c>
      <c r="D350" s="17" t="s">
        <v>19</v>
      </c>
      <c r="E350" s="17"/>
      <c r="F350" s="32" t="n">
        <f aca="false">F351</f>
        <v>12357.6</v>
      </c>
      <c r="G350" s="18" t="n">
        <f aca="false">G352</f>
        <v>0</v>
      </c>
      <c r="H350" s="18" t="n">
        <f aca="false">H352</f>
        <v>0</v>
      </c>
      <c r="I350" s="18" t="n">
        <f aca="false">I352</f>
        <v>0</v>
      </c>
      <c r="J350" s="18" t="n">
        <f aca="false">J352</f>
        <v>0</v>
      </c>
      <c r="K350" s="18" t="n">
        <f aca="false">K352</f>
        <v>0</v>
      </c>
      <c r="L350" s="18" t="n">
        <f aca="false">L352</f>
        <v>0</v>
      </c>
      <c r="M350" s="18" t="n">
        <f aca="false">M352</f>
        <v>0</v>
      </c>
      <c r="N350" s="18" t="n">
        <f aca="false">N352</f>
        <v>0</v>
      </c>
      <c r="O350" s="18" t="n">
        <f aca="false">O352</f>
        <v>0</v>
      </c>
      <c r="P350" s="18" t="n">
        <f aca="false">P352</f>
        <v>0</v>
      </c>
      <c r="Q350" s="18" t="n">
        <f aca="false">Q352</f>
        <v>0</v>
      </c>
      <c r="R350" s="18" t="n">
        <f aca="false">R352</f>
        <v>0</v>
      </c>
      <c r="S350" s="18" t="n">
        <f aca="false">S352</f>
        <v>0</v>
      </c>
      <c r="T350" s="18" t="n">
        <f aca="false">T352</f>
        <v>0</v>
      </c>
      <c r="U350" s="18" t="n">
        <f aca="false">U352</f>
        <v>0</v>
      </c>
      <c r="V350" s="18" t="n">
        <f aca="false">V352</f>
        <v>0</v>
      </c>
      <c r="X350" s="32" t="n">
        <f aca="false">X351</f>
        <v>12357.6</v>
      </c>
    </row>
    <row r="351" s="38" customFormat="true" ht="33" hidden="false" customHeight="true" outlineLevel="6" collapsed="false">
      <c r="A351" s="69" t="s">
        <v>277</v>
      </c>
      <c r="B351" s="17" t="s">
        <v>285</v>
      </c>
      <c r="C351" s="17" t="s">
        <v>286</v>
      </c>
      <c r="D351" s="17" t="s">
        <v>19</v>
      </c>
      <c r="E351" s="17"/>
      <c r="F351" s="32" t="n">
        <f aca="false">F352</f>
        <v>12357.6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X351" s="32" t="n">
        <f aca="false">X352</f>
        <v>12357.6</v>
      </c>
    </row>
    <row r="352" s="38" customFormat="true" ht="31.5" hidden="false" customHeight="false" outlineLevel="6" collapsed="false">
      <c r="A352" s="19" t="s">
        <v>96</v>
      </c>
      <c r="B352" s="20" t="s">
        <v>285</v>
      </c>
      <c r="C352" s="20" t="s">
        <v>287</v>
      </c>
      <c r="D352" s="20" t="s">
        <v>19</v>
      </c>
      <c r="E352" s="20"/>
      <c r="F352" s="35" t="n">
        <f aca="false">F353+F357+F360</f>
        <v>12357.6</v>
      </c>
      <c r="G352" s="22" t="n">
        <f aca="false">G353</f>
        <v>0</v>
      </c>
      <c r="H352" s="22" t="n">
        <f aca="false">H353</f>
        <v>0</v>
      </c>
      <c r="I352" s="22" t="n">
        <f aca="false">I353</f>
        <v>0</v>
      </c>
      <c r="J352" s="22" t="n">
        <f aca="false">J353</f>
        <v>0</v>
      </c>
      <c r="K352" s="22" t="n">
        <f aca="false">K353</f>
        <v>0</v>
      </c>
      <c r="L352" s="22" t="n">
        <f aca="false">L353</f>
        <v>0</v>
      </c>
      <c r="M352" s="22" t="n">
        <f aca="false">M353</f>
        <v>0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22" t="n">
        <f aca="false">R353</f>
        <v>0</v>
      </c>
      <c r="S352" s="22" t="n">
        <f aca="false">S353</f>
        <v>0</v>
      </c>
      <c r="T352" s="22" t="n">
        <f aca="false">T353</f>
        <v>0</v>
      </c>
      <c r="U352" s="22" t="n">
        <f aca="false">U353</f>
        <v>0</v>
      </c>
      <c r="V352" s="22" t="n">
        <f aca="false">V353</f>
        <v>0</v>
      </c>
      <c r="X352" s="35" t="n">
        <f aca="false">X353+X357+X360</f>
        <v>12357.6</v>
      </c>
    </row>
    <row r="353" s="38" customFormat="true" ht="15.75" hidden="false" customHeight="false" outlineLevel="6" collapsed="false">
      <c r="A353" s="23" t="s">
        <v>98</v>
      </c>
      <c r="B353" s="24" t="s">
        <v>285</v>
      </c>
      <c r="C353" s="24" t="s">
        <v>287</v>
      </c>
      <c r="D353" s="24" t="s">
        <v>99</v>
      </c>
      <c r="E353" s="24"/>
      <c r="F353" s="36" t="n">
        <f aca="false">F354+F355+F356</f>
        <v>10288.7</v>
      </c>
      <c r="G353" s="36" t="n">
        <f aca="false">G354+G355+G356</f>
        <v>0</v>
      </c>
      <c r="H353" s="36" t="n">
        <f aca="false">H354+H355+H356</f>
        <v>0</v>
      </c>
      <c r="I353" s="36" t="n">
        <f aca="false">I354+I355+I356</f>
        <v>0</v>
      </c>
      <c r="J353" s="36" t="n">
        <f aca="false">J354+J355+J356</f>
        <v>0</v>
      </c>
      <c r="K353" s="36" t="n">
        <f aca="false">K354+K355+K356</f>
        <v>0</v>
      </c>
      <c r="L353" s="36" t="n">
        <f aca="false">L354+L355+L356</f>
        <v>0</v>
      </c>
      <c r="M353" s="36" t="n">
        <f aca="false">M354+M355+M356</f>
        <v>0</v>
      </c>
      <c r="N353" s="36" t="n">
        <f aca="false">N354+N355+N356</f>
        <v>0</v>
      </c>
      <c r="O353" s="36" t="n">
        <f aca="false">O354+O355+O356</f>
        <v>0</v>
      </c>
      <c r="P353" s="36" t="n">
        <f aca="false">P354+P355+P356</f>
        <v>0</v>
      </c>
      <c r="Q353" s="36" t="n">
        <f aca="false">Q354+Q355+Q356</f>
        <v>0</v>
      </c>
      <c r="R353" s="36" t="n">
        <f aca="false">R354+R355+R356</f>
        <v>0</v>
      </c>
      <c r="S353" s="36" t="n">
        <f aca="false">S354+S355+S356</f>
        <v>0</v>
      </c>
      <c r="T353" s="36" t="n">
        <f aca="false">T354+T355+T356</f>
        <v>0</v>
      </c>
      <c r="U353" s="36" t="n">
        <f aca="false">U354+U355+U356</f>
        <v>0</v>
      </c>
      <c r="V353" s="36" t="n">
        <f aca="false">V354+V355+V356</f>
        <v>0</v>
      </c>
      <c r="W353" s="36" t="n">
        <f aca="false">W354+W355+W356</f>
        <v>0</v>
      </c>
      <c r="X353" s="36" t="n">
        <f aca="false">X354+X355+X356</f>
        <v>10288.7</v>
      </c>
    </row>
    <row r="354" s="38" customFormat="true" ht="15.75" hidden="false" customHeight="false" outlineLevel="6" collapsed="false">
      <c r="A354" s="25" t="s">
        <v>100</v>
      </c>
      <c r="B354" s="26" t="s">
        <v>285</v>
      </c>
      <c r="C354" s="26" t="s">
        <v>287</v>
      </c>
      <c r="D354" s="26" t="s">
        <v>101</v>
      </c>
      <c r="E354" s="26"/>
      <c r="F354" s="37" t="n">
        <v>8157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37" t="n">
        <v>8157</v>
      </c>
    </row>
    <row r="355" s="38" customFormat="true" ht="31.5" hidden="false" customHeight="false" outlineLevel="6" collapsed="false">
      <c r="A355" s="25" t="s">
        <v>102</v>
      </c>
      <c r="B355" s="26" t="s">
        <v>285</v>
      </c>
      <c r="C355" s="26" t="s">
        <v>287</v>
      </c>
      <c r="D355" s="26" t="s">
        <v>103</v>
      </c>
      <c r="E355" s="26"/>
      <c r="F355" s="3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37" t="n">
        <v>0</v>
      </c>
    </row>
    <row r="356" s="38" customFormat="true" ht="47.25" hidden="false" customHeight="false" outlineLevel="6" collapsed="false">
      <c r="A356" s="25" t="s">
        <v>104</v>
      </c>
      <c r="B356" s="26" t="s">
        <v>285</v>
      </c>
      <c r="C356" s="26" t="s">
        <v>287</v>
      </c>
      <c r="D356" s="26" t="s">
        <v>105</v>
      </c>
      <c r="E356" s="26"/>
      <c r="F356" s="37" t="n">
        <v>2131.7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37" t="n">
        <v>2131.7</v>
      </c>
    </row>
    <row r="357" s="38" customFormat="true" ht="31.5" hidden="false" customHeight="false" outlineLevel="6" collapsed="false">
      <c r="A357" s="23" t="s">
        <v>62</v>
      </c>
      <c r="B357" s="24" t="s">
        <v>285</v>
      </c>
      <c r="C357" s="24" t="s">
        <v>287</v>
      </c>
      <c r="D357" s="24" t="s">
        <v>63</v>
      </c>
      <c r="E357" s="24"/>
      <c r="F357" s="36" t="n">
        <f aca="false">F358+F359</f>
        <v>1975.9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6" t="n">
        <f aca="false">X358+X359</f>
        <v>1975.9</v>
      </c>
    </row>
    <row r="358" s="38" customFormat="true" ht="31.5" hidden="false" customHeight="false" outlineLevel="6" collapsed="false">
      <c r="A358" s="25" t="s">
        <v>64</v>
      </c>
      <c r="B358" s="26" t="s">
        <v>285</v>
      </c>
      <c r="C358" s="26" t="s">
        <v>287</v>
      </c>
      <c r="D358" s="26" t="s">
        <v>65</v>
      </c>
      <c r="E358" s="26"/>
      <c r="F358" s="37" t="n">
        <v>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7" t="n">
        <v>0</v>
      </c>
    </row>
    <row r="359" s="38" customFormat="true" ht="31.5" hidden="false" customHeight="false" outlineLevel="6" collapsed="false">
      <c r="A359" s="25" t="s">
        <v>66</v>
      </c>
      <c r="B359" s="26" t="s">
        <v>285</v>
      </c>
      <c r="C359" s="26" t="s">
        <v>287</v>
      </c>
      <c r="D359" s="26" t="s">
        <v>67</v>
      </c>
      <c r="E359" s="26"/>
      <c r="F359" s="37" t="n">
        <v>1975.9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7" t="n">
        <v>1975.9</v>
      </c>
    </row>
    <row r="360" s="38" customFormat="true" ht="15.75" hidden="false" customHeight="false" outlineLevel="6" collapsed="false">
      <c r="A360" s="23" t="s">
        <v>46</v>
      </c>
      <c r="B360" s="24" t="s">
        <v>285</v>
      </c>
      <c r="C360" s="24" t="s">
        <v>287</v>
      </c>
      <c r="D360" s="24" t="s">
        <v>47</v>
      </c>
      <c r="E360" s="24"/>
      <c r="F360" s="36" t="n">
        <f aca="false">F361+F362</f>
        <v>93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6" t="n">
        <f aca="false">X361+X362</f>
        <v>93</v>
      </c>
    </row>
    <row r="361" s="38" customFormat="true" ht="31.5" hidden="false" customHeight="false" outlineLevel="6" collapsed="false">
      <c r="A361" s="25" t="s">
        <v>48</v>
      </c>
      <c r="B361" s="26" t="s">
        <v>285</v>
      </c>
      <c r="C361" s="26" t="s">
        <v>287</v>
      </c>
      <c r="D361" s="26" t="s">
        <v>49</v>
      </c>
      <c r="E361" s="26"/>
      <c r="F361" s="37" t="n">
        <v>3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X361" s="37" t="n">
        <v>3</v>
      </c>
    </row>
    <row r="362" s="38" customFormat="true" ht="15.75" hidden="false" customHeight="false" outlineLevel="6" collapsed="false">
      <c r="A362" s="25" t="s">
        <v>50</v>
      </c>
      <c r="B362" s="26" t="s">
        <v>285</v>
      </c>
      <c r="C362" s="26" t="s">
        <v>287</v>
      </c>
      <c r="D362" s="26" t="s">
        <v>51</v>
      </c>
      <c r="E362" s="26"/>
      <c r="F362" s="37" t="n">
        <v>90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X362" s="37" t="n">
        <v>90</v>
      </c>
    </row>
    <row r="363" s="38" customFormat="true" ht="17.25" hidden="false" customHeight="true" outlineLevel="6" collapsed="false">
      <c r="A363" s="8" t="s">
        <v>288</v>
      </c>
      <c r="B363" s="9" t="s">
        <v>289</v>
      </c>
      <c r="C363" s="9"/>
      <c r="D363" s="9" t="s">
        <v>19</v>
      </c>
      <c r="E363" s="9"/>
      <c r="F363" s="11" t="n">
        <f aca="false">F364</f>
        <v>18420</v>
      </c>
      <c r="G363" s="11" t="e">
        <f aca="false">G364+#REF!+#REF!</f>
        <v>#REF!</v>
      </c>
      <c r="H363" s="11" t="e">
        <f aca="false">H364+#REF!+#REF!</f>
        <v>#REF!</v>
      </c>
      <c r="I363" s="11" t="e">
        <f aca="false">I364+#REF!+#REF!</f>
        <v>#REF!</v>
      </c>
      <c r="J363" s="11" t="e">
        <f aca="false">J364+#REF!+#REF!</f>
        <v>#REF!</v>
      </c>
      <c r="K363" s="11" t="e">
        <f aca="false">K364+#REF!+#REF!</f>
        <v>#REF!</v>
      </c>
      <c r="L363" s="11" t="e">
        <f aca="false">L364+#REF!+#REF!</f>
        <v>#REF!</v>
      </c>
      <c r="M363" s="11" t="e">
        <f aca="false">M364+#REF!+#REF!</f>
        <v>#REF!</v>
      </c>
      <c r="N363" s="11" t="e">
        <f aca="false">N364+#REF!+#REF!</f>
        <v>#REF!</v>
      </c>
      <c r="O363" s="11" t="e">
        <f aca="false">O364+#REF!+#REF!</f>
        <v>#REF!</v>
      </c>
      <c r="P363" s="11" t="e">
        <f aca="false">P364+#REF!+#REF!</f>
        <v>#REF!</v>
      </c>
      <c r="Q363" s="11" t="e">
        <f aca="false">Q364+#REF!+#REF!</f>
        <v>#REF!</v>
      </c>
      <c r="R363" s="11" t="e">
        <f aca="false">R364+#REF!+#REF!</f>
        <v>#REF!</v>
      </c>
      <c r="S363" s="11" t="e">
        <f aca="false">S364+#REF!+#REF!</f>
        <v>#REF!</v>
      </c>
      <c r="T363" s="11" t="e">
        <f aca="false">T364+#REF!+#REF!</f>
        <v>#REF!</v>
      </c>
      <c r="U363" s="11" t="e">
        <f aca="false">U364+#REF!+#REF!</f>
        <v>#REF!</v>
      </c>
      <c r="V363" s="11" t="e">
        <f aca="false">V364+#REF!+#REF!</f>
        <v>#REF!</v>
      </c>
      <c r="X363" s="11" t="n">
        <f aca="false">X364</f>
        <v>18300</v>
      </c>
    </row>
    <row r="364" s="38" customFormat="true" ht="15.75" hidden="false" customHeight="false" outlineLevel="3" collapsed="false">
      <c r="A364" s="28" t="s">
        <v>290</v>
      </c>
      <c r="B364" s="29" t="s">
        <v>291</v>
      </c>
      <c r="C364" s="29" t="s">
        <v>18</v>
      </c>
      <c r="D364" s="29" t="s">
        <v>19</v>
      </c>
      <c r="E364" s="29"/>
      <c r="F364" s="31" t="n">
        <f aca="false">F365+F381+F385+F389</f>
        <v>18420</v>
      </c>
      <c r="G364" s="31" t="e">
        <f aca="false">G365+#REF!+#REF!</f>
        <v>#REF!</v>
      </c>
      <c r="H364" s="31" t="e">
        <f aca="false">H365+#REF!+#REF!</f>
        <v>#REF!</v>
      </c>
      <c r="I364" s="31" t="e">
        <f aca="false">I365+#REF!+#REF!</f>
        <v>#REF!</v>
      </c>
      <c r="J364" s="31" t="e">
        <f aca="false">J365+#REF!+#REF!</f>
        <v>#REF!</v>
      </c>
      <c r="K364" s="31" t="e">
        <f aca="false">K365+#REF!+#REF!</f>
        <v>#REF!</v>
      </c>
      <c r="L364" s="31" t="e">
        <f aca="false">L365+#REF!+#REF!</f>
        <v>#REF!</v>
      </c>
      <c r="M364" s="31" t="e">
        <f aca="false">M365+#REF!+#REF!</f>
        <v>#REF!</v>
      </c>
      <c r="N364" s="31" t="e">
        <f aca="false">N365+#REF!+#REF!</f>
        <v>#REF!</v>
      </c>
      <c r="O364" s="31" t="e">
        <f aca="false">O365+#REF!+#REF!</f>
        <v>#REF!</v>
      </c>
      <c r="P364" s="31" t="e">
        <f aca="false">P365+#REF!+#REF!</f>
        <v>#REF!</v>
      </c>
      <c r="Q364" s="31" t="e">
        <f aca="false">Q365+#REF!+#REF!</f>
        <v>#REF!</v>
      </c>
      <c r="R364" s="31" t="e">
        <f aca="false">R365+#REF!+#REF!</f>
        <v>#REF!</v>
      </c>
      <c r="S364" s="31" t="e">
        <f aca="false">S365+#REF!+#REF!</f>
        <v>#REF!</v>
      </c>
      <c r="T364" s="31" t="e">
        <f aca="false">T365+#REF!+#REF!</f>
        <v>#REF!</v>
      </c>
      <c r="U364" s="31" t="e">
        <f aca="false">U365+#REF!+#REF!</f>
        <v>#REF!</v>
      </c>
      <c r="V364" s="31" t="e">
        <f aca="false">V365+#REF!+#REF!</f>
        <v>#REF!</v>
      </c>
      <c r="X364" s="31" t="n">
        <f aca="false">X365+X381+X385+X389</f>
        <v>18300</v>
      </c>
    </row>
    <row r="365" s="38" customFormat="true" ht="19.5" hidden="false" customHeight="true" outlineLevel="3" collapsed="false">
      <c r="A365" s="43" t="s">
        <v>292</v>
      </c>
      <c r="B365" s="17" t="s">
        <v>291</v>
      </c>
      <c r="C365" s="17" t="s">
        <v>293</v>
      </c>
      <c r="D365" s="17" t="s">
        <v>19</v>
      </c>
      <c r="E365" s="17"/>
      <c r="F365" s="18" t="n">
        <f aca="false">F366+F370</f>
        <v>18070</v>
      </c>
      <c r="G365" s="18" t="n">
        <f aca="false">G371</f>
        <v>0</v>
      </c>
      <c r="H365" s="18" t="n">
        <f aca="false">H371</f>
        <v>0</v>
      </c>
      <c r="I365" s="18" t="n">
        <f aca="false">I371</f>
        <v>0</v>
      </c>
      <c r="J365" s="18" t="n">
        <f aca="false">J371</f>
        <v>0</v>
      </c>
      <c r="K365" s="18" t="n">
        <f aca="false">K371</f>
        <v>0</v>
      </c>
      <c r="L365" s="18" t="n">
        <f aca="false">L371</f>
        <v>0</v>
      </c>
      <c r="M365" s="18" t="n">
        <f aca="false">M371</f>
        <v>0</v>
      </c>
      <c r="N365" s="18" t="n">
        <f aca="false">N371</f>
        <v>0</v>
      </c>
      <c r="O365" s="18" t="n">
        <f aca="false">O371</f>
        <v>0</v>
      </c>
      <c r="P365" s="18" t="n">
        <f aca="false">P371</f>
        <v>0</v>
      </c>
      <c r="Q365" s="18" t="n">
        <f aca="false">Q371</f>
        <v>0</v>
      </c>
      <c r="R365" s="18" t="n">
        <f aca="false">R371</f>
        <v>0</v>
      </c>
      <c r="S365" s="18" t="n">
        <f aca="false">S371</f>
        <v>0</v>
      </c>
      <c r="T365" s="18" t="n">
        <f aca="false">T371</f>
        <v>0</v>
      </c>
      <c r="U365" s="18" t="n">
        <f aca="false">U371</f>
        <v>0</v>
      </c>
      <c r="V365" s="18" t="n">
        <f aca="false">V371</f>
        <v>0</v>
      </c>
      <c r="X365" s="18" t="n">
        <f aca="false">X366+X370</f>
        <v>18000</v>
      </c>
    </row>
    <row r="366" s="38" customFormat="true" ht="19.5" hidden="false" customHeight="true" outlineLevel="3" collapsed="false">
      <c r="A366" s="19" t="s">
        <v>294</v>
      </c>
      <c r="B366" s="20" t="s">
        <v>291</v>
      </c>
      <c r="C366" s="20" t="s">
        <v>295</v>
      </c>
      <c r="D366" s="20" t="s">
        <v>19</v>
      </c>
      <c r="E366" s="20"/>
      <c r="F366" s="21" t="n">
        <f aca="false">F367</f>
        <v>70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X366" s="21" t="n">
        <f aca="false">X367</f>
        <v>0</v>
      </c>
    </row>
    <row r="367" s="38" customFormat="true" ht="32.25" hidden="false" customHeight="true" outlineLevel="3" collapsed="false">
      <c r="A367" s="91" t="s">
        <v>296</v>
      </c>
      <c r="B367" s="24" t="s">
        <v>291</v>
      </c>
      <c r="C367" s="24" t="s">
        <v>297</v>
      </c>
      <c r="D367" s="24" t="s">
        <v>19</v>
      </c>
      <c r="E367" s="24"/>
      <c r="F367" s="22" t="n">
        <f aca="false">F368</f>
        <v>70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X367" s="22" t="n">
        <f aca="false">X368</f>
        <v>0</v>
      </c>
    </row>
    <row r="368" s="38" customFormat="true" ht="19.5" hidden="false" customHeight="true" outlineLevel="3" collapsed="false">
      <c r="A368" s="25" t="s">
        <v>62</v>
      </c>
      <c r="B368" s="26" t="s">
        <v>291</v>
      </c>
      <c r="C368" s="26" t="s">
        <v>297</v>
      </c>
      <c r="D368" s="26" t="s">
        <v>63</v>
      </c>
      <c r="E368" s="26"/>
      <c r="F368" s="27" t="n">
        <f aca="false">F369</f>
        <v>70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X368" s="27" t="n">
        <f aca="false">X369</f>
        <v>0</v>
      </c>
    </row>
    <row r="369" s="38" customFormat="true" ht="19.5" hidden="false" customHeight="true" outlineLevel="3" collapsed="false">
      <c r="A369" s="25" t="s">
        <v>66</v>
      </c>
      <c r="B369" s="26" t="s">
        <v>291</v>
      </c>
      <c r="C369" s="26" t="s">
        <v>297</v>
      </c>
      <c r="D369" s="26" t="s">
        <v>67</v>
      </c>
      <c r="E369" s="26"/>
      <c r="F369" s="27" t="n">
        <v>70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X369" s="27" t="n">
        <v>0</v>
      </c>
    </row>
    <row r="370" s="38" customFormat="true" ht="35.25" hidden="false" customHeight="true" outlineLevel="3" collapsed="false">
      <c r="A370" s="39" t="s">
        <v>298</v>
      </c>
      <c r="B370" s="20" t="s">
        <v>291</v>
      </c>
      <c r="C370" s="20" t="s">
        <v>299</v>
      </c>
      <c r="D370" s="20" t="s">
        <v>19</v>
      </c>
      <c r="E370" s="20"/>
      <c r="F370" s="21" t="n">
        <f aca="false">F371+F375+F378</f>
        <v>18000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X370" s="21" t="n">
        <f aca="false">X371+X375+X378</f>
        <v>18000</v>
      </c>
    </row>
    <row r="371" s="38" customFormat="true" ht="31.5" hidden="false" customHeight="false" outlineLevel="3" collapsed="false">
      <c r="A371" s="23" t="s">
        <v>300</v>
      </c>
      <c r="B371" s="24" t="s">
        <v>291</v>
      </c>
      <c r="C371" s="24" t="s">
        <v>301</v>
      </c>
      <c r="D371" s="24" t="s">
        <v>19</v>
      </c>
      <c r="E371" s="24"/>
      <c r="F371" s="22" t="n">
        <f aca="false">F372</f>
        <v>10000</v>
      </c>
      <c r="G371" s="22" t="n">
        <f aca="false">G373</f>
        <v>0</v>
      </c>
      <c r="H371" s="22" t="n">
        <f aca="false">H373</f>
        <v>0</v>
      </c>
      <c r="I371" s="22" t="n">
        <f aca="false">I373</f>
        <v>0</v>
      </c>
      <c r="J371" s="22" t="n">
        <f aca="false">J373</f>
        <v>0</v>
      </c>
      <c r="K371" s="22" t="n">
        <f aca="false">K373</f>
        <v>0</v>
      </c>
      <c r="L371" s="22" t="n">
        <f aca="false">L373</f>
        <v>0</v>
      </c>
      <c r="M371" s="22" t="n">
        <f aca="false">M373</f>
        <v>0</v>
      </c>
      <c r="N371" s="22" t="n">
        <f aca="false">N373</f>
        <v>0</v>
      </c>
      <c r="O371" s="22" t="n">
        <f aca="false">O373</f>
        <v>0</v>
      </c>
      <c r="P371" s="22" t="n">
        <f aca="false">P373</f>
        <v>0</v>
      </c>
      <c r="Q371" s="22" t="n">
        <f aca="false">Q373</f>
        <v>0</v>
      </c>
      <c r="R371" s="22" t="n">
        <f aca="false">R373</f>
        <v>0</v>
      </c>
      <c r="S371" s="22" t="n">
        <f aca="false">S373</f>
        <v>0</v>
      </c>
      <c r="T371" s="22" t="n">
        <f aca="false">T373</f>
        <v>0</v>
      </c>
      <c r="U371" s="22" t="n">
        <f aca="false">U373</f>
        <v>0</v>
      </c>
      <c r="V371" s="22" t="n">
        <f aca="false">V373</f>
        <v>0</v>
      </c>
      <c r="X371" s="22" t="n">
        <f aca="false">X372</f>
        <v>10000</v>
      </c>
    </row>
    <row r="372" s="38" customFormat="true" ht="15.75" hidden="false" customHeight="false" outlineLevel="3" collapsed="false">
      <c r="A372" s="25" t="s">
        <v>133</v>
      </c>
      <c r="B372" s="26" t="s">
        <v>291</v>
      </c>
      <c r="C372" s="26" t="s">
        <v>301</v>
      </c>
      <c r="D372" s="26" t="s">
        <v>135</v>
      </c>
      <c r="E372" s="26"/>
      <c r="F372" s="27" t="n">
        <f aca="false">F373+F374</f>
        <v>1000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27" t="n">
        <f aca="false">X373+X374</f>
        <v>10000</v>
      </c>
    </row>
    <row r="373" s="38" customFormat="true" ht="47.25" hidden="false" customHeight="false" outlineLevel="3" collapsed="false">
      <c r="A373" s="46" t="s">
        <v>136</v>
      </c>
      <c r="B373" s="26" t="s">
        <v>291</v>
      </c>
      <c r="C373" s="26" t="s">
        <v>301</v>
      </c>
      <c r="D373" s="26" t="s">
        <v>137</v>
      </c>
      <c r="E373" s="26"/>
      <c r="F373" s="27" t="n">
        <v>1000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27" t="n">
        <v>10000</v>
      </c>
    </row>
    <row r="374" s="38" customFormat="true" ht="15.75" hidden="false" customHeight="false" outlineLevel="3" collapsed="false">
      <c r="A374" s="75" t="s">
        <v>230</v>
      </c>
      <c r="B374" s="26" t="s">
        <v>291</v>
      </c>
      <c r="C374" s="26" t="s">
        <v>302</v>
      </c>
      <c r="D374" s="26" t="s">
        <v>231</v>
      </c>
      <c r="E374" s="26"/>
      <c r="F374" s="27" t="n">
        <v>0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27" t="n">
        <v>0</v>
      </c>
    </row>
    <row r="375" s="38" customFormat="true" ht="31.5" hidden="false" customHeight="false" outlineLevel="3" collapsed="false">
      <c r="A375" s="23" t="s">
        <v>303</v>
      </c>
      <c r="B375" s="24" t="s">
        <v>291</v>
      </c>
      <c r="C375" s="24" t="s">
        <v>304</v>
      </c>
      <c r="D375" s="24" t="s">
        <v>19</v>
      </c>
      <c r="E375" s="24"/>
      <c r="F375" s="22" t="n">
        <f aca="false">F376</f>
        <v>8000</v>
      </c>
      <c r="G375" s="22" t="n">
        <f aca="false">G377</f>
        <v>0</v>
      </c>
      <c r="H375" s="22" t="n">
        <f aca="false">H377</f>
        <v>0</v>
      </c>
      <c r="I375" s="22" t="n">
        <f aca="false">I377</f>
        <v>0</v>
      </c>
      <c r="J375" s="22" t="n">
        <f aca="false">J377</f>
        <v>0</v>
      </c>
      <c r="K375" s="22" t="n">
        <f aca="false">K377</f>
        <v>0</v>
      </c>
      <c r="L375" s="22" t="n">
        <f aca="false">L377</f>
        <v>0</v>
      </c>
      <c r="M375" s="22" t="n">
        <f aca="false">M377</f>
        <v>0</v>
      </c>
      <c r="N375" s="22" t="n">
        <f aca="false">N377</f>
        <v>0</v>
      </c>
      <c r="O375" s="22" t="n">
        <f aca="false">O377</f>
        <v>0</v>
      </c>
      <c r="P375" s="22" t="n">
        <f aca="false">P377</f>
        <v>0</v>
      </c>
      <c r="Q375" s="22" t="n">
        <f aca="false">Q377</f>
        <v>0</v>
      </c>
      <c r="R375" s="22" t="n">
        <f aca="false">R377</f>
        <v>0</v>
      </c>
      <c r="S375" s="22" t="n">
        <f aca="false">S377</f>
        <v>0</v>
      </c>
      <c r="T375" s="22" t="n">
        <f aca="false">T377</f>
        <v>0</v>
      </c>
      <c r="U375" s="22" t="n">
        <f aca="false">U377</f>
        <v>0</v>
      </c>
      <c r="V375" s="22" t="n">
        <f aca="false">V377</f>
        <v>0</v>
      </c>
      <c r="X375" s="22" t="n">
        <f aca="false">X376</f>
        <v>8000</v>
      </c>
    </row>
    <row r="376" s="38" customFormat="true" ht="15.75" hidden="false" customHeight="false" outlineLevel="3" collapsed="false">
      <c r="A376" s="25" t="s">
        <v>133</v>
      </c>
      <c r="B376" s="26" t="s">
        <v>291</v>
      </c>
      <c r="C376" s="26" t="s">
        <v>304</v>
      </c>
      <c r="D376" s="26" t="s">
        <v>135</v>
      </c>
      <c r="E376" s="26"/>
      <c r="F376" s="27" t="n">
        <f aca="false">F377</f>
        <v>8000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27" t="n">
        <f aca="false">X377</f>
        <v>8000</v>
      </c>
    </row>
    <row r="377" s="38" customFormat="true" ht="47.25" hidden="false" customHeight="false" outlineLevel="3" collapsed="false">
      <c r="A377" s="46" t="s">
        <v>136</v>
      </c>
      <c r="B377" s="26" t="s">
        <v>291</v>
      </c>
      <c r="C377" s="26" t="s">
        <v>304</v>
      </c>
      <c r="D377" s="26" t="s">
        <v>137</v>
      </c>
      <c r="E377" s="26"/>
      <c r="F377" s="27" t="n">
        <v>8000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27" t="n">
        <v>8000</v>
      </c>
    </row>
    <row r="378" s="38" customFormat="true" ht="21.75" hidden="false" customHeight="true" outlineLevel="3" collapsed="false">
      <c r="A378" s="91" t="s">
        <v>305</v>
      </c>
      <c r="B378" s="24" t="s">
        <v>291</v>
      </c>
      <c r="C378" s="24" t="s">
        <v>306</v>
      </c>
      <c r="D378" s="24" t="s">
        <v>19</v>
      </c>
      <c r="E378" s="24"/>
      <c r="F378" s="22" t="n">
        <f aca="false">F379</f>
        <v>0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X378" s="22" t="n">
        <f aca="false">X379</f>
        <v>0</v>
      </c>
    </row>
    <row r="379" s="38" customFormat="true" ht="15.75" hidden="false" customHeight="false" outlineLevel="3" collapsed="false">
      <c r="A379" s="25" t="s">
        <v>133</v>
      </c>
      <c r="B379" s="26" t="s">
        <v>291</v>
      </c>
      <c r="C379" s="26" t="s">
        <v>306</v>
      </c>
      <c r="D379" s="26" t="s">
        <v>135</v>
      </c>
      <c r="E379" s="26"/>
      <c r="F379" s="27" t="n">
        <f aca="false">F380</f>
        <v>0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X379" s="27" t="n">
        <f aca="false">X380</f>
        <v>0</v>
      </c>
    </row>
    <row r="380" s="38" customFormat="true" ht="47.25" hidden="false" customHeight="false" outlineLevel="3" collapsed="false">
      <c r="A380" s="46" t="s">
        <v>136</v>
      </c>
      <c r="B380" s="26" t="s">
        <v>291</v>
      </c>
      <c r="C380" s="26" t="s">
        <v>306</v>
      </c>
      <c r="D380" s="26" t="s">
        <v>137</v>
      </c>
      <c r="E380" s="26"/>
      <c r="F380" s="27" t="n">
        <v>0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X380" s="27" t="n">
        <v>0</v>
      </c>
    </row>
    <row r="381" s="38" customFormat="true" ht="15.75" hidden="false" customHeight="false" outlineLevel="3" collapsed="false">
      <c r="A381" s="28" t="s">
        <v>307</v>
      </c>
      <c r="B381" s="29" t="s">
        <v>291</v>
      </c>
      <c r="C381" s="29" t="s">
        <v>308</v>
      </c>
      <c r="D381" s="29" t="s">
        <v>19</v>
      </c>
      <c r="E381" s="29"/>
      <c r="F381" s="31" t="n">
        <f aca="false">F382</f>
        <v>200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X381" s="31" t="n">
        <f aca="false">X382</f>
        <v>200</v>
      </c>
    </row>
    <row r="382" s="38" customFormat="true" ht="36" hidden="false" customHeight="true" outlineLevel="3" collapsed="false">
      <c r="A382" s="91" t="s">
        <v>309</v>
      </c>
      <c r="B382" s="24" t="s">
        <v>291</v>
      </c>
      <c r="C382" s="24" t="s">
        <v>310</v>
      </c>
      <c r="D382" s="24" t="s">
        <v>19</v>
      </c>
      <c r="E382" s="24"/>
      <c r="F382" s="22" t="n">
        <f aca="false">F383</f>
        <v>200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X382" s="22" t="n">
        <f aca="false">X383</f>
        <v>200</v>
      </c>
    </row>
    <row r="383" s="38" customFormat="true" ht="31.5" hidden="false" customHeight="false" outlineLevel="3" collapsed="false">
      <c r="A383" s="25" t="s">
        <v>62</v>
      </c>
      <c r="B383" s="26" t="s">
        <v>291</v>
      </c>
      <c r="C383" s="26" t="s">
        <v>310</v>
      </c>
      <c r="D383" s="26" t="s">
        <v>63</v>
      </c>
      <c r="E383" s="26"/>
      <c r="F383" s="27" t="n">
        <f aca="false">F384</f>
        <v>200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X383" s="27" t="n">
        <f aca="false">X384</f>
        <v>200</v>
      </c>
    </row>
    <row r="384" s="38" customFormat="true" ht="31.5" hidden="false" customHeight="false" outlineLevel="3" collapsed="false">
      <c r="A384" s="25" t="s">
        <v>66</v>
      </c>
      <c r="B384" s="26" t="s">
        <v>291</v>
      </c>
      <c r="C384" s="26" t="s">
        <v>310</v>
      </c>
      <c r="D384" s="26" t="s">
        <v>67</v>
      </c>
      <c r="E384" s="26"/>
      <c r="F384" s="27" t="n">
        <v>200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X384" s="27" t="n">
        <v>200</v>
      </c>
    </row>
    <row r="385" s="38" customFormat="true" ht="15.75" hidden="false" customHeight="false" outlineLevel="3" collapsed="false">
      <c r="A385" s="28" t="s">
        <v>311</v>
      </c>
      <c r="B385" s="29" t="s">
        <v>291</v>
      </c>
      <c r="C385" s="29" t="s">
        <v>312</v>
      </c>
      <c r="D385" s="29" t="s">
        <v>19</v>
      </c>
      <c r="E385" s="29"/>
      <c r="F385" s="31" t="n">
        <f aca="false">F386</f>
        <v>1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X385" s="31" t="n">
        <f aca="false">X386</f>
        <v>100</v>
      </c>
    </row>
    <row r="386" s="38" customFormat="true" ht="31.5" hidden="false" customHeight="false" outlineLevel="3" collapsed="false">
      <c r="A386" s="91" t="s">
        <v>313</v>
      </c>
      <c r="B386" s="24" t="s">
        <v>291</v>
      </c>
      <c r="C386" s="24" t="s">
        <v>314</v>
      </c>
      <c r="D386" s="24" t="s">
        <v>19</v>
      </c>
      <c r="E386" s="24"/>
      <c r="F386" s="22" t="n">
        <f aca="false">F387</f>
        <v>1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X386" s="22" t="n">
        <f aca="false">X387</f>
        <v>100</v>
      </c>
    </row>
    <row r="387" s="38" customFormat="true" ht="31.5" hidden="false" customHeight="false" outlineLevel="3" collapsed="false">
      <c r="A387" s="25" t="s">
        <v>62</v>
      </c>
      <c r="B387" s="26" t="s">
        <v>291</v>
      </c>
      <c r="C387" s="26" t="s">
        <v>314</v>
      </c>
      <c r="D387" s="26" t="s">
        <v>63</v>
      </c>
      <c r="E387" s="26"/>
      <c r="F387" s="27" t="n">
        <f aca="false">F388</f>
        <v>10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X387" s="27" t="n">
        <f aca="false">X388</f>
        <v>100</v>
      </c>
    </row>
    <row r="388" s="38" customFormat="true" ht="31.5" hidden="false" customHeight="false" outlineLevel="3" collapsed="false">
      <c r="A388" s="25" t="s">
        <v>66</v>
      </c>
      <c r="B388" s="26" t="s">
        <v>291</v>
      </c>
      <c r="C388" s="26" t="s">
        <v>314</v>
      </c>
      <c r="D388" s="26" t="s">
        <v>67</v>
      </c>
      <c r="E388" s="26"/>
      <c r="F388" s="27" t="n">
        <v>100</v>
      </c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X388" s="27" t="n">
        <v>100</v>
      </c>
    </row>
    <row r="389" s="38" customFormat="true" ht="15.75" hidden="false" customHeight="false" outlineLevel="3" collapsed="false">
      <c r="A389" s="28" t="s">
        <v>315</v>
      </c>
      <c r="B389" s="29" t="s">
        <v>291</v>
      </c>
      <c r="C389" s="29" t="s">
        <v>316</v>
      </c>
      <c r="D389" s="29" t="s">
        <v>19</v>
      </c>
      <c r="E389" s="29"/>
      <c r="F389" s="31" t="n">
        <f aca="false">F390</f>
        <v>5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31" t="n">
        <f aca="false">X390</f>
        <v>0</v>
      </c>
    </row>
    <row r="390" s="38" customFormat="true" ht="31.5" hidden="false" customHeight="false" outlineLevel="3" collapsed="false">
      <c r="A390" s="91" t="s">
        <v>317</v>
      </c>
      <c r="B390" s="24" t="s">
        <v>291</v>
      </c>
      <c r="C390" s="24" t="s">
        <v>318</v>
      </c>
      <c r="D390" s="24" t="s">
        <v>19</v>
      </c>
      <c r="E390" s="24"/>
      <c r="F390" s="22" t="n">
        <f aca="false">F391</f>
        <v>5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22" t="n">
        <f aca="false">X391</f>
        <v>0</v>
      </c>
    </row>
    <row r="391" s="38" customFormat="true" ht="31.5" hidden="false" customHeight="false" outlineLevel="3" collapsed="false">
      <c r="A391" s="25" t="s">
        <v>62</v>
      </c>
      <c r="B391" s="26" t="s">
        <v>291</v>
      </c>
      <c r="C391" s="26" t="s">
        <v>318</v>
      </c>
      <c r="D391" s="26" t="s">
        <v>63</v>
      </c>
      <c r="E391" s="26"/>
      <c r="F391" s="27" t="n">
        <f aca="false">F392</f>
        <v>5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X391" s="27" t="n">
        <f aca="false">X392</f>
        <v>0</v>
      </c>
    </row>
    <row r="392" s="38" customFormat="true" ht="31.5" hidden="false" customHeight="false" outlineLevel="3" collapsed="false">
      <c r="A392" s="25" t="s">
        <v>66</v>
      </c>
      <c r="B392" s="26" t="s">
        <v>291</v>
      </c>
      <c r="C392" s="26" t="s">
        <v>318</v>
      </c>
      <c r="D392" s="26" t="s">
        <v>67</v>
      </c>
      <c r="E392" s="26"/>
      <c r="F392" s="27" t="n">
        <v>50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X392" s="27"/>
    </row>
    <row r="393" s="38" customFormat="true" ht="17.25" hidden="false" customHeight="true" outlineLevel="6" collapsed="false">
      <c r="A393" s="8" t="s">
        <v>319</v>
      </c>
      <c r="B393" s="9" t="s">
        <v>320</v>
      </c>
      <c r="C393" s="9" t="s">
        <v>18</v>
      </c>
      <c r="D393" s="9" t="s">
        <v>19</v>
      </c>
      <c r="E393" s="9"/>
      <c r="F393" s="11" t="n">
        <f aca="false">F394+F400+F409+F415</f>
        <v>4600</v>
      </c>
      <c r="G393" s="11" t="e">
        <f aca="false">G394+G400+G409</f>
        <v>#REF!</v>
      </c>
      <c r="H393" s="11" t="e">
        <f aca="false">H394+H400+H409</f>
        <v>#REF!</v>
      </c>
      <c r="I393" s="11" t="e">
        <f aca="false">I394+I400+I409</f>
        <v>#REF!</v>
      </c>
      <c r="J393" s="11" t="e">
        <f aca="false">J394+J400+J409</f>
        <v>#REF!</v>
      </c>
      <c r="K393" s="11" t="e">
        <f aca="false">K394+K400+K409</f>
        <v>#REF!</v>
      </c>
      <c r="L393" s="11" t="e">
        <f aca="false">L394+L400+L409</f>
        <v>#REF!</v>
      </c>
      <c r="M393" s="11" t="e">
        <f aca="false">M394+M400+M409</f>
        <v>#REF!</v>
      </c>
      <c r="N393" s="11" t="e">
        <f aca="false">N394+N400+N409</f>
        <v>#REF!</v>
      </c>
      <c r="O393" s="11" t="e">
        <f aca="false">O394+O400+O409</f>
        <v>#REF!</v>
      </c>
      <c r="P393" s="11" t="e">
        <f aca="false">P394+P400+P409</f>
        <v>#REF!</v>
      </c>
      <c r="Q393" s="11" t="e">
        <f aca="false">Q394+Q400+Q409</f>
        <v>#REF!</v>
      </c>
      <c r="R393" s="11" t="e">
        <f aca="false">R394+R400+R409</f>
        <v>#REF!</v>
      </c>
      <c r="S393" s="11" t="e">
        <f aca="false">S394+S400+S409</f>
        <v>#REF!</v>
      </c>
      <c r="T393" s="11" t="e">
        <f aca="false">T394+T400+T409</f>
        <v>#REF!</v>
      </c>
      <c r="U393" s="11" t="e">
        <f aca="false">U394+U400+U409</f>
        <v>#REF!</v>
      </c>
      <c r="V393" s="11" t="e">
        <f aca="false">V394+V400+V409</f>
        <v>#REF!</v>
      </c>
      <c r="X393" s="11" t="n">
        <f aca="false">X394+X400+X409+X415</f>
        <v>4570</v>
      </c>
    </row>
    <row r="394" s="38" customFormat="true" ht="15.75" hidden="false" customHeight="false" outlineLevel="3" collapsed="false">
      <c r="A394" s="77" t="s">
        <v>321</v>
      </c>
      <c r="B394" s="48" t="s">
        <v>322</v>
      </c>
      <c r="C394" s="48" t="s">
        <v>18</v>
      </c>
      <c r="D394" s="48" t="s">
        <v>19</v>
      </c>
      <c r="E394" s="48"/>
      <c r="F394" s="50" t="n">
        <f aca="false">F395</f>
        <v>764</v>
      </c>
      <c r="G394" s="31" t="n">
        <f aca="false">G396</f>
        <v>0</v>
      </c>
      <c r="H394" s="31" t="n">
        <f aca="false">H396</f>
        <v>0</v>
      </c>
      <c r="I394" s="31" t="n">
        <f aca="false">I396</f>
        <v>0</v>
      </c>
      <c r="J394" s="31" t="n">
        <f aca="false">J396</f>
        <v>0</v>
      </c>
      <c r="K394" s="31" t="n">
        <f aca="false">K396</f>
        <v>0</v>
      </c>
      <c r="L394" s="31" t="n">
        <f aca="false">L396</f>
        <v>0</v>
      </c>
      <c r="M394" s="31" t="n">
        <f aca="false">M396</f>
        <v>0</v>
      </c>
      <c r="N394" s="31" t="n">
        <f aca="false">N396</f>
        <v>0</v>
      </c>
      <c r="O394" s="31" t="n">
        <f aca="false">O396</f>
        <v>0</v>
      </c>
      <c r="P394" s="31" t="n">
        <f aca="false">P396</f>
        <v>0</v>
      </c>
      <c r="Q394" s="31" t="n">
        <f aca="false">Q396</f>
        <v>0</v>
      </c>
      <c r="R394" s="31" t="n">
        <f aca="false">R396</f>
        <v>0</v>
      </c>
      <c r="S394" s="31" t="n">
        <f aca="false">S396</f>
        <v>0</v>
      </c>
      <c r="T394" s="31" t="n">
        <f aca="false">T396</f>
        <v>0</v>
      </c>
      <c r="U394" s="31" t="n">
        <f aca="false">U396</f>
        <v>0</v>
      </c>
      <c r="V394" s="31" t="n">
        <f aca="false">V396</f>
        <v>0</v>
      </c>
      <c r="X394" s="50" t="n">
        <f aca="false">X395</f>
        <v>784</v>
      </c>
    </row>
    <row r="395" s="38" customFormat="true" ht="31.5" hidden="false" customHeight="false" outlineLevel="3" collapsed="false">
      <c r="A395" s="16" t="s">
        <v>22</v>
      </c>
      <c r="B395" s="29" t="s">
        <v>322</v>
      </c>
      <c r="C395" s="29" t="s">
        <v>23</v>
      </c>
      <c r="D395" s="29" t="s">
        <v>19</v>
      </c>
      <c r="E395" s="29"/>
      <c r="F395" s="31" t="n">
        <f aca="false">F396</f>
        <v>764</v>
      </c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X395" s="31" t="n">
        <f aca="false">X396</f>
        <v>784</v>
      </c>
    </row>
    <row r="396" s="92" customFormat="true" ht="30.75" hidden="false" customHeight="true" outlineLevel="3" collapsed="false">
      <c r="A396" s="16" t="s">
        <v>24</v>
      </c>
      <c r="B396" s="17" t="s">
        <v>322</v>
      </c>
      <c r="C396" s="17" t="s">
        <v>25</v>
      </c>
      <c r="D396" s="17" t="s">
        <v>19</v>
      </c>
      <c r="E396" s="17"/>
      <c r="F396" s="18" t="n">
        <f aca="false">F397</f>
        <v>764</v>
      </c>
      <c r="G396" s="18" t="n">
        <f aca="false">G397</f>
        <v>0</v>
      </c>
      <c r="H396" s="18" t="n">
        <f aca="false">H397</f>
        <v>0</v>
      </c>
      <c r="I396" s="18" t="n">
        <f aca="false">I397</f>
        <v>0</v>
      </c>
      <c r="J396" s="18" t="n">
        <f aca="false">J397</f>
        <v>0</v>
      </c>
      <c r="K396" s="18" t="n">
        <f aca="false">K397</f>
        <v>0</v>
      </c>
      <c r="L396" s="18" t="n">
        <f aca="false">L397</f>
        <v>0</v>
      </c>
      <c r="M396" s="18" t="n">
        <f aca="false">M397</f>
        <v>0</v>
      </c>
      <c r="N396" s="18" t="n">
        <f aca="false">N397</f>
        <v>0</v>
      </c>
      <c r="O396" s="18" t="n">
        <f aca="false">O397</f>
        <v>0</v>
      </c>
      <c r="P396" s="18" t="n">
        <f aca="false">P397</f>
        <v>0</v>
      </c>
      <c r="Q396" s="18" t="n">
        <f aca="false">Q397</f>
        <v>0</v>
      </c>
      <c r="R396" s="18" t="n">
        <f aca="false">R397</f>
        <v>0</v>
      </c>
      <c r="S396" s="18" t="n">
        <f aca="false">S397</f>
        <v>0</v>
      </c>
      <c r="T396" s="18" t="n">
        <f aca="false">T397</f>
        <v>0</v>
      </c>
      <c r="U396" s="18" t="n">
        <f aca="false">U397</f>
        <v>0</v>
      </c>
      <c r="V396" s="18" t="n">
        <f aca="false">V397</f>
        <v>0</v>
      </c>
      <c r="X396" s="18" t="n">
        <f aca="false">X397</f>
        <v>784</v>
      </c>
    </row>
    <row r="397" s="38" customFormat="true" ht="33" hidden="false" customHeight="true" outlineLevel="4" collapsed="false">
      <c r="A397" s="19" t="s">
        <v>323</v>
      </c>
      <c r="B397" s="20" t="s">
        <v>322</v>
      </c>
      <c r="C397" s="20" t="s">
        <v>324</v>
      </c>
      <c r="D397" s="20" t="s">
        <v>19</v>
      </c>
      <c r="E397" s="20"/>
      <c r="F397" s="21" t="n">
        <f aca="false">F398</f>
        <v>764</v>
      </c>
      <c r="G397" s="22" t="n">
        <f aca="false">G398</f>
        <v>0</v>
      </c>
      <c r="H397" s="22" t="n">
        <f aca="false">H398</f>
        <v>0</v>
      </c>
      <c r="I397" s="22" t="n">
        <f aca="false">I398</f>
        <v>0</v>
      </c>
      <c r="J397" s="22" t="n">
        <f aca="false">J398</f>
        <v>0</v>
      </c>
      <c r="K397" s="22" t="n">
        <f aca="false">K398</f>
        <v>0</v>
      </c>
      <c r="L397" s="22" t="n">
        <f aca="false">L398</f>
        <v>0</v>
      </c>
      <c r="M397" s="22" t="n">
        <f aca="false">M398</f>
        <v>0</v>
      </c>
      <c r="N397" s="22" t="n">
        <f aca="false">N398</f>
        <v>0</v>
      </c>
      <c r="O397" s="22" t="n">
        <f aca="false">O398</f>
        <v>0</v>
      </c>
      <c r="P397" s="22" t="n">
        <f aca="false">P398</f>
        <v>0</v>
      </c>
      <c r="Q397" s="22" t="n">
        <f aca="false">Q398</f>
        <v>0</v>
      </c>
      <c r="R397" s="22" t="n">
        <f aca="false">R398</f>
        <v>0</v>
      </c>
      <c r="S397" s="22" t="n">
        <f aca="false">S398</f>
        <v>0</v>
      </c>
      <c r="T397" s="22" t="n">
        <f aca="false">T398</f>
        <v>0</v>
      </c>
      <c r="U397" s="22" t="n">
        <f aca="false">U398</f>
        <v>0</v>
      </c>
      <c r="V397" s="22" t="n">
        <f aca="false">V398</f>
        <v>0</v>
      </c>
      <c r="X397" s="21" t="n">
        <f aca="false">X398</f>
        <v>784</v>
      </c>
    </row>
    <row r="398" s="38" customFormat="true" ht="15.75" hidden="false" customHeight="false" outlineLevel="5" collapsed="false">
      <c r="A398" s="23" t="s">
        <v>279</v>
      </c>
      <c r="B398" s="24" t="s">
        <v>322</v>
      </c>
      <c r="C398" s="24" t="s">
        <v>324</v>
      </c>
      <c r="D398" s="24" t="s">
        <v>281</v>
      </c>
      <c r="E398" s="24"/>
      <c r="F398" s="22" t="n">
        <f aca="false">F399</f>
        <v>764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22" t="n">
        <f aca="false">X399</f>
        <v>784</v>
      </c>
    </row>
    <row r="399" s="38" customFormat="true" ht="31.5" hidden="false" customHeight="false" outlineLevel="5" collapsed="false">
      <c r="A399" s="25" t="s">
        <v>282</v>
      </c>
      <c r="B399" s="26" t="s">
        <v>322</v>
      </c>
      <c r="C399" s="26" t="s">
        <v>324</v>
      </c>
      <c r="D399" s="26" t="s">
        <v>283</v>
      </c>
      <c r="E399" s="26"/>
      <c r="F399" s="27" t="n">
        <v>764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27" t="n">
        <v>784</v>
      </c>
    </row>
    <row r="400" s="38" customFormat="true" ht="15.75" hidden="false" customHeight="false" outlineLevel="3" collapsed="false">
      <c r="A400" s="77" t="s">
        <v>325</v>
      </c>
      <c r="B400" s="48" t="s">
        <v>326</v>
      </c>
      <c r="C400" s="48" t="s">
        <v>18</v>
      </c>
      <c r="D400" s="48" t="s">
        <v>19</v>
      </c>
      <c r="E400" s="48"/>
      <c r="F400" s="50" t="n">
        <f aca="false">F401+F405</f>
        <v>0</v>
      </c>
      <c r="G400" s="31" t="e">
        <f aca="false">#REF!</f>
        <v>#REF!</v>
      </c>
      <c r="H400" s="31" t="e">
        <f aca="false">#REF!</f>
        <v>#REF!</v>
      </c>
      <c r="I400" s="31" t="e">
        <f aca="false">#REF!</f>
        <v>#REF!</v>
      </c>
      <c r="J400" s="31" t="e">
        <f aca="false">#REF!</f>
        <v>#REF!</v>
      </c>
      <c r="K400" s="31" t="e">
        <f aca="false">#REF!</f>
        <v>#REF!</v>
      </c>
      <c r="L400" s="31" t="e">
        <f aca="false">#REF!</f>
        <v>#REF!</v>
      </c>
      <c r="M400" s="31" t="e">
        <f aca="false">#REF!</f>
        <v>#REF!</v>
      </c>
      <c r="N400" s="31" t="e">
        <f aca="false">#REF!</f>
        <v>#REF!</v>
      </c>
      <c r="O400" s="31" t="e">
        <f aca="false">#REF!</f>
        <v>#REF!</v>
      </c>
      <c r="P400" s="31" t="e">
        <f aca="false">#REF!</f>
        <v>#REF!</v>
      </c>
      <c r="Q400" s="31" t="e">
        <f aca="false">#REF!</f>
        <v>#REF!</v>
      </c>
      <c r="R400" s="31" t="e">
        <f aca="false">#REF!</f>
        <v>#REF!</v>
      </c>
      <c r="S400" s="31" t="e">
        <f aca="false">#REF!</f>
        <v>#REF!</v>
      </c>
      <c r="T400" s="31" t="e">
        <f aca="false">#REF!</f>
        <v>#REF!</v>
      </c>
      <c r="U400" s="31" t="e">
        <f aca="false">#REF!</f>
        <v>#REF!</v>
      </c>
      <c r="V400" s="31" t="e">
        <f aca="false">#REF!</f>
        <v>#REF!</v>
      </c>
      <c r="X400" s="50" t="n">
        <f aca="false">X401+X405</f>
        <v>0</v>
      </c>
    </row>
    <row r="401" s="38" customFormat="true" ht="15.75" hidden="false" customHeight="false" outlineLevel="5" collapsed="false">
      <c r="A401" s="28" t="s">
        <v>327</v>
      </c>
      <c r="B401" s="29" t="s">
        <v>326</v>
      </c>
      <c r="C401" s="29" t="s">
        <v>328</v>
      </c>
      <c r="D401" s="29" t="s">
        <v>19</v>
      </c>
      <c r="E401" s="29"/>
      <c r="F401" s="31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1" t="n">
        <f aca="false">X402</f>
        <v>0</v>
      </c>
    </row>
    <row r="402" s="38" customFormat="true" ht="31.5" hidden="false" customHeight="false" outlineLevel="5" collapsed="false">
      <c r="A402" s="39" t="s">
        <v>329</v>
      </c>
      <c r="B402" s="20" t="s">
        <v>326</v>
      </c>
      <c r="C402" s="20" t="s">
        <v>330</v>
      </c>
      <c r="D402" s="20" t="s">
        <v>19</v>
      </c>
      <c r="E402" s="20"/>
      <c r="F402" s="21" t="n">
        <f aca="false">F403</f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21" t="n">
        <f aca="false">X403</f>
        <v>0</v>
      </c>
    </row>
    <row r="403" s="38" customFormat="true" ht="31.5" hidden="false" customHeight="false" outlineLevel="5" collapsed="false">
      <c r="A403" s="23" t="s">
        <v>331</v>
      </c>
      <c r="B403" s="24" t="s">
        <v>326</v>
      </c>
      <c r="C403" s="24" t="s">
        <v>330</v>
      </c>
      <c r="D403" s="24" t="s">
        <v>332</v>
      </c>
      <c r="E403" s="24"/>
      <c r="F403" s="22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22" t="n">
        <f aca="false">X404</f>
        <v>0</v>
      </c>
    </row>
    <row r="404" s="38" customFormat="true" ht="15.75" hidden="false" customHeight="false" outlineLevel="5" collapsed="false">
      <c r="A404" s="25" t="s">
        <v>333</v>
      </c>
      <c r="B404" s="26" t="s">
        <v>326</v>
      </c>
      <c r="C404" s="26" t="s">
        <v>330</v>
      </c>
      <c r="D404" s="26" t="s">
        <v>334</v>
      </c>
      <c r="E404" s="26"/>
      <c r="F404" s="27" t="n"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27" t="n">
        <v>0</v>
      </c>
    </row>
    <row r="405" s="38" customFormat="true" ht="15.75" hidden="false" customHeight="false" outlineLevel="5" collapsed="false">
      <c r="A405" s="28" t="s">
        <v>335</v>
      </c>
      <c r="B405" s="29" t="s">
        <v>326</v>
      </c>
      <c r="C405" s="29" t="s">
        <v>336</v>
      </c>
      <c r="D405" s="29" t="s">
        <v>19</v>
      </c>
      <c r="E405" s="29"/>
      <c r="F405" s="31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31" t="n">
        <f aca="false">X406</f>
        <v>0</v>
      </c>
    </row>
    <row r="406" s="38" customFormat="true" ht="36.75" hidden="false" customHeight="true" outlineLevel="5" collapsed="false">
      <c r="A406" s="39" t="s">
        <v>329</v>
      </c>
      <c r="B406" s="20" t="s">
        <v>326</v>
      </c>
      <c r="C406" s="20" t="s">
        <v>337</v>
      </c>
      <c r="D406" s="20" t="s">
        <v>19</v>
      </c>
      <c r="E406" s="20"/>
      <c r="F406" s="21" t="n">
        <f aca="false">F407</f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21" t="n">
        <f aca="false">X407</f>
        <v>0</v>
      </c>
    </row>
    <row r="407" s="38" customFormat="true" ht="31.5" hidden="false" customHeight="false" outlineLevel="5" collapsed="false">
      <c r="A407" s="23" t="s">
        <v>331</v>
      </c>
      <c r="B407" s="24" t="s">
        <v>326</v>
      </c>
      <c r="C407" s="24" t="s">
        <v>337</v>
      </c>
      <c r="D407" s="24" t="s">
        <v>332</v>
      </c>
      <c r="E407" s="24"/>
      <c r="F407" s="22" t="n">
        <f aca="false">F408</f>
        <v>0</v>
      </c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X407" s="22" t="n">
        <f aca="false">X408</f>
        <v>0</v>
      </c>
    </row>
    <row r="408" s="38" customFormat="true" ht="15.75" hidden="false" customHeight="false" outlineLevel="5" collapsed="false">
      <c r="A408" s="25" t="s">
        <v>333</v>
      </c>
      <c r="B408" s="26" t="s">
        <v>326</v>
      </c>
      <c r="C408" s="26" t="s">
        <v>337</v>
      </c>
      <c r="D408" s="26" t="s">
        <v>334</v>
      </c>
      <c r="E408" s="26"/>
      <c r="F408" s="27" t="n">
        <v>0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X408" s="27" t="n">
        <v>0</v>
      </c>
    </row>
    <row r="409" s="38" customFormat="true" ht="15.75" hidden="false" customHeight="false" outlineLevel="5" collapsed="false">
      <c r="A409" s="77" t="s">
        <v>338</v>
      </c>
      <c r="B409" s="48" t="s">
        <v>339</v>
      </c>
      <c r="C409" s="48" t="s">
        <v>18</v>
      </c>
      <c r="D409" s="48" t="s">
        <v>19</v>
      </c>
      <c r="E409" s="48"/>
      <c r="F409" s="50" t="n">
        <f aca="false">F410</f>
        <v>3786</v>
      </c>
      <c r="G409" s="31" t="n">
        <f aca="false">G411</f>
        <v>0</v>
      </c>
      <c r="H409" s="31" t="n">
        <f aca="false">H411</f>
        <v>0</v>
      </c>
      <c r="I409" s="31" t="n">
        <f aca="false">I411</f>
        <v>0</v>
      </c>
      <c r="J409" s="31" t="n">
        <f aca="false">J411</f>
        <v>0</v>
      </c>
      <c r="K409" s="31" t="n">
        <f aca="false">K411</f>
        <v>0</v>
      </c>
      <c r="L409" s="31" t="n">
        <f aca="false">L411</f>
        <v>0</v>
      </c>
      <c r="M409" s="31" t="n">
        <f aca="false">M411</f>
        <v>0</v>
      </c>
      <c r="N409" s="31" t="n">
        <f aca="false">N411</f>
        <v>0</v>
      </c>
      <c r="O409" s="31" t="n">
        <f aca="false">O411</f>
        <v>0</v>
      </c>
      <c r="P409" s="31" t="n">
        <f aca="false">P411</f>
        <v>0</v>
      </c>
      <c r="Q409" s="31" t="n">
        <f aca="false">Q411</f>
        <v>0</v>
      </c>
      <c r="R409" s="31" t="n">
        <f aca="false">R411</f>
        <v>0</v>
      </c>
      <c r="S409" s="31" t="n">
        <f aca="false">S411</f>
        <v>0</v>
      </c>
      <c r="T409" s="31" t="n">
        <f aca="false">T411</f>
        <v>0</v>
      </c>
      <c r="U409" s="31" t="n">
        <f aca="false">U411</f>
        <v>0</v>
      </c>
      <c r="V409" s="31" t="n">
        <f aca="false">V411</f>
        <v>0</v>
      </c>
      <c r="X409" s="50" t="n">
        <f aca="false">X410</f>
        <v>3786</v>
      </c>
    </row>
    <row r="410" s="38" customFormat="true" ht="31.5" hidden="false" customHeight="false" outlineLevel="5" collapsed="false">
      <c r="A410" s="16" t="s">
        <v>22</v>
      </c>
      <c r="B410" s="29" t="s">
        <v>339</v>
      </c>
      <c r="C410" s="29" t="s">
        <v>23</v>
      </c>
      <c r="D410" s="29" t="s">
        <v>19</v>
      </c>
      <c r="E410" s="29"/>
      <c r="F410" s="31" t="n">
        <f aca="false">F411</f>
        <v>3786</v>
      </c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X410" s="31" t="n">
        <f aca="false">X411</f>
        <v>3786</v>
      </c>
    </row>
    <row r="411" s="38" customFormat="true" ht="31.5" hidden="false" customHeight="false" outlineLevel="5" collapsed="false">
      <c r="A411" s="16" t="s">
        <v>24</v>
      </c>
      <c r="B411" s="17" t="s">
        <v>339</v>
      </c>
      <c r="C411" s="17" t="s">
        <v>25</v>
      </c>
      <c r="D411" s="17" t="s">
        <v>19</v>
      </c>
      <c r="E411" s="17"/>
      <c r="F411" s="18" t="n">
        <f aca="false">F412</f>
        <v>3786</v>
      </c>
      <c r="G411" s="18" t="n">
        <f aca="false">G412</f>
        <v>0</v>
      </c>
      <c r="H411" s="18" t="n">
        <f aca="false">H412</f>
        <v>0</v>
      </c>
      <c r="I411" s="18" t="n">
        <f aca="false">I412</f>
        <v>0</v>
      </c>
      <c r="J411" s="18" t="n">
        <f aca="false">J412</f>
        <v>0</v>
      </c>
      <c r="K411" s="18" t="n">
        <f aca="false">K412</f>
        <v>0</v>
      </c>
      <c r="L411" s="18" t="n">
        <f aca="false">L412</f>
        <v>0</v>
      </c>
      <c r="M411" s="18" t="n">
        <f aca="false">M412</f>
        <v>0</v>
      </c>
      <c r="N411" s="18" t="n">
        <f aca="false">N412</f>
        <v>0</v>
      </c>
      <c r="O411" s="18" t="n">
        <f aca="false">O412</f>
        <v>0</v>
      </c>
      <c r="P411" s="18" t="n">
        <f aca="false">P412</f>
        <v>0</v>
      </c>
      <c r="Q411" s="18" t="n">
        <f aca="false">Q412</f>
        <v>0</v>
      </c>
      <c r="R411" s="18" t="n">
        <f aca="false">R412</f>
        <v>0</v>
      </c>
      <c r="S411" s="18" t="n">
        <f aca="false">S412</f>
        <v>0</v>
      </c>
      <c r="T411" s="18" t="n">
        <f aca="false">T412</f>
        <v>0</v>
      </c>
      <c r="U411" s="18" t="n">
        <f aca="false">U412</f>
        <v>0</v>
      </c>
      <c r="V411" s="18" t="n">
        <f aca="false">V412</f>
        <v>0</v>
      </c>
      <c r="X411" s="18" t="n">
        <f aca="false">X412</f>
        <v>3786</v>
      </c>
    </row>
    <row r="412" s="38" customFormat="true" ht="47.25" hidden="false" customHeight="false" outlineLevel="5" collapsed="false">
      <c r="A412" s="39" t="s">
        <v>340</v>
      </c>
      <c r="B412" s="20" t="s">
        <v>339</v>
      </c>
      <c r="C412" s="20" t="s">
        <v>341</v>
      </c>
      <c r="D412" s="20" t="s">
        <v>19</v>
      </c>
      <c r="E412" s="20"/>
      <c r="F412" s="21" t="n">
        <f aca="false">F413</f>
        <v>3786</v>
      </c>
      <c r="G412" s="22" t="n">
        <f aca="false">G413</f>
        <v>0</v>
      </c>
      <c r="H412" s="22" t="n">
        <f aca="false">H413</f>
        <v>0</v>
      </c>
      <c r="I412" s="22" t="n">
        <f aca="false">I413</f>
        <v>0</v>
      </c>
      <c r="J412" s="22" t="n">
        <f aca="false">J413</f>
        <v>0</v>
      </c>
      <c r="K412" s="22" t="n">
        <f aca="false">K413</f>
        <v>0</v>
      </c>
      <c r="L412" s="22" t="n">
        <f aca="false">L413</f>
        <v>0</v>
      </c>
      <c r="M412" s="22" t="n">
        <f aca="false">M413</f>
        <v>0</v>
      </c>
      <c r="N412" s="22" t="n">
        <f aca="false">N413</f>
        <v>0</v>
      </c>
      <c r="O412" s="22" t="n">
        <f aca="false">O413</f>
        <v>0</v>
      </c>
      <c r="P412" s="22" t="n">
        <f aca="false">P413</f>
        <v>0</v>
      </c>
      <c r="Q412" s="22" t="n">
        <f aca="false">Q413</f>
        <v>0</v>
      </c>
      <c r="R412" s="22" t="n">
        <f aca="false">R413</f>
        <v>0</v>
      </c>
      <c r="S412" s="22" t="n">
        <f aca="false">S413</f>
        <v>0</v>
      </c>
      <c r="T412" s="22" t="n">
        <f aca="false">T413</f>
        <v>0</v>
      </c>
      <c r="U412" s="22" t="n">
        <f aca="false">U413</f>
        <v>0</v>
      </c>
      <c r="V412" s="22" t="n">
        <f aca="false">V413</f>
        <v>0</v>
      </c>
      <c r="X412" s="21" t="n">
        <f aca="false">X413</f>
        <v>3786</v>
      </c>
    </row>
    <row r="413" s="38" customFormat="true" ht="15.75" hidden="false" customHeight="false" outlineLevel="5" collapsed="false">
      <c r="A413" s="23" t="s">
        <v>279</v>
      </c>
      <c r="B413" s="24" t="s">
        <v>339</v>
      </c>
      <c r="C413" s="24" t="s">
        <v>341</v>
      </c>
      <c r="D413" s="24" t="s">
        <v>281</v>
      </c>
      <c r="E413" s="24"/>
      <c r="F413" s="22" t="n">
        <f aca="false">F414</f>
        <v>3786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X413" s="22" t="n">
        <f aca="false">X414</f>
        <v>3786</v>
      </c>
    </row>
    <row r="414" s="38" customFormat="true" ht="31.5" hidden="false" customHeight="false" outlineLevel="5" collapsed="false">
      <c r="A414" s="25" t="s">
        <v>282</v>
      </c>
      <c r="B414" s="26" t="s">
        <v>339</v>
      </c>
      <c r="C414" s="26" t="s">
        <v>341</v>
      </c>
      <c r="D414" s="26" t="s">
        <v>283</v>
      </c>
      <c r="E414" s="26"/>
      <c r="F414" s="27" t="n">
        <v>3786</v>
      </c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X414" s="27" t="n">
        <v>3786</v>
      </c>
    </row>
    <row r="415" s="38" customFormat="true" ht="15.75" hidden="false" customHeight="false" outlineLevel="5" collapsed="false">
      <c r="A415" s="77" t="s">
        <v>342</v>
      </c>
      <c r="B415" s="48" t="s">
        <v>343</v>
      </c>
      <c r="C415" s="48" t="s">
        <v>18</v>
      </c>
      <c r="D415" s="48" t="s">
        <v>19</v>
      </c>
      <c r="E415" s="48"/>
      <c r="F415" s="50" t="n">
        <f aca="false">F416</f>
        <v>50</v>
      </c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X415" s="50" t="n">
        <f aca="false">X416</f>
        <v>0</v>
      </c>
    </row>
    <row r="416" s="38" customFormat="true" ht="15.75" hidden="false" customHeight="false" outlineLevel="5" collapsed="false">
      <c r="A416" s="43" t="s">
        <v>344</v>
      </c>
      <c r="B416" s="29" t="s">
        <v>343</v>
      </c>
      <c r="C416" s="29" t="s">
        <v>345</v>
      </c>
      <c r="D416" s="29" t="s">
        <v>19</v>
      </c>
      <c r="E416" s="29"/>
      <c r="F416" s="31" t="n">
        <f aca="false">F417</f>
        <v>50</v>
      </c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X416" s="31" t="n">
        <f aca="false">X417</f>
        <v>0</v>
      </c>
    </row>
    <row r="417" s="38" customFormat="true" ht="33" hidden="false" customHeight="true" outlineLevel="5" collapsed="false">
      <c r="A417" s="39" t="s">
        <v>346</v>
      </c>
      <c r="B417" s="20" t="s">
        <v>343</v>
      </c>
      <c r="C417" s="20" t="s">
        <v>347</v>
      </c>
      <c r="D417" s="20" t="s">
        <v>19</v>
      </c>
      <c r="E417" s="20"/>
      <c r="F417" s="21" t="n">
        <f aca="false">F418</f>
        <v>50</v>
      </c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X417" s="21" t="n">
        <f aca="false">X418</f>
        <v>0</v>
      </c>
    </row>
    <row r="418" s="38" customFormat="true" ht="31.5" hidden="false" customHeight="false" outlineLevel="5" collapsed="false">
      <c r="A418" s="23" t="s">
        <v>62</v>
      </c>
      <c r="B418" s="24" t="s">
        <v>348</v>
      </c>
      <c r="C418" s="24" t="s">
        <v>347</v>
      </c>
      <c r="D418" s="24" t="s">
        <v>63</v>
      </c>
      <c r="E418" s="24"/>
      <c r="F418" s="22" t="n">
        <f aca="false">F419</f>
        <v>50</v>
      </c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X418" s="22" t="n">
        <f aca="false">X419</f>
        <v>0</v>
      </c>
    </row>
    <row r="419" s="38" customFormat="true" ht="31.5" hidden="false" customHeight="false" outlineLevel="5" collapsed="false">
      <c r="A419" s="25" t="s">
        <v>66</v>
      </c>
      <c r="B419" s="26" t="s">
        <v>343</v>
      </c>
      <c r="C419" s="26" t="s">
        <v>347</v>
      </c>
      <c r="D419" s="26" t="s">
        <v>67</v>
      </c>
      <c r="E419" s="26"/>
      <c r="F419" s="27" t="n">
        <v>50</v>
      </c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X419" s="27" t="n">
        <v>0</v>
      </c>
    </row>
    <row r="420" s="38" customFormat="true" ht="18.75" hidden="false" customHeight="false" outlineLevel="5" collapsed="false">
      <c r="A420" s="8" t="s">
        <v>349</v>
      </c>
      <c r="B420" s="9" t="s">
        <v>350</v>
      </c>
      <c r="C420" s="9" t="s">
        <v>18</v>
      </c>
      <c r="D420" s="9" t="s">
        <v>19</v>
      </c>
      <c r="E420" s="9"/>
      <c r="F420" s="11" t="n">
        <f aca="false">F421+F426</f>
        <v>200</v>
      </c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X420" s="11" t="n">
        <f aca="false">X421+X426</f>
        <v>200</v>
      </c>
    </row>
    <row r="421" s="38" customFormat="true" ht="15.75" hidden="false" customHeight="false" outlineLevel="5" collapsed="false">
      <c r="A421" s="28" t="s">
        <v>351</v>
      </c>
      <c r="B421" s="29" t="s">
        <v>352</v>
      </c>
      <c r="C421" s="29" t="s">
        <v>18</v>
      </c>
      <c r="D421" s="29" t="s">
        <v>19</v>
      </c>
      <c r="E421" s="29"/>
      <c r="F421" s="31" t="n">
        <f aca="false">F422</f>
        <v>200</v>
      </c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X421" s="31" t="n">
        <f aca="false">X422</f>
        <v>200</v>
      </c>
    </row>
    <row r="422" s="38" customFormat="true" ht="15.75" hidden="false" customHeight="false" outlineLevel="5" collapsed="false">
      <c r="A422" s="94" t="s">
        <v>353</v>
      </c>
      <c r="B422" s="20" t="s">
        <v>352</v>
      </c>
      <c r="C422" s="20" t="s">
        <v>354</v>
      </c>
      <c r="D422" s="20" t="s">
        <v>19</v>
      </c>
      <c r="E422" s="20"/>
      <c r="F422" s="21" t="n">
        <f aca="false">F423</f>
        <v>200</v>
      </c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X422" s="21" t="n">
        <f aca="false">X423</f>
        <v>200</v>
      </c>
    </row>
    <row r="423" s="38" customFormat="true" ht="36" hidden="false" customHeight="true" outlineLevel="5" collapsed="false">
      <c r="A423" s="39" t="s">
        <v>355</v>
      </c>
      <c r="B423" s="20" t="s">
        <v>352</v>
      </c>
      <c r="C423" s="20" t="s">
        <v>356</v>
      </c>
      <c r="D423" s="20" t="s">
        <v>19</v>
      </c>
      <c r="E423" s="20"/>
      <c r="F423" s="21" t="n">
        <f aca="false">F424</f>
        <v>200</v>
      </c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X423" s="21" t="n">
        <f aca="false">X424</f>
        <v>200</v>
      </c>
    </row>
    <row r="424" s="38" customFormat="true" ht="31.5" hidden="false" customHeight="false" outlineLevel="5" collapsed="false">
      <c r="A424" s="23" t="s">
        <v>62</v>
      </c>
      <c r="B424" s="24" t="s">
        <v>352</v>
      </c>
      <c r="C424" s="24" t="s">
        <v>356</v>
      </c>
      <c r="D424" s="24" t="s">
        <v>63</v>
      </c>
      <c r="E424" s="24"/>
      <c r="F424" s="22" t="n">
        <f aca="false">F425</f>
        <v>200</v>
      </c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X424" s="22" t="n">
        <f aca="false">X425</f>
        <v>200</v>
      </c>
    </row>
    <row r="425" s="38" customFormat="true" ht="31.5" hidden="false" customHeight="false" outlineLevel="5" collapsed="false">
      <c r="A425" s="25" t="s">
        <v>66</v>
      </c>
      <c r="B425" s="26" t="s">
        <v>352</v>
      </c>
      <c r="C425" s="26" t="s">
        <v>356</v>
      </c>
      <c r="D425" s="26" t="s">
        <v>67</v>
      </c>
      <c r="E425" s="26"/>
      <c r="F425" s="27" t="n">
        <v>200</v>
      </c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X425" s="27" t="n">
        <v>200</v>
      </c>
    </row>
    <row r="426" s="38" customFormat="true" ht="15.75" hidden="false" customHeight="false" outlineLevel="5" collapsed="false">
      <c r="A426" s="95" t="s">
        <v>357</v>
      </c>
      <c r="B426" s="29" t="s">
        <v>358</v>
      </c>
      <c r="C426" s="29" t="s">
        <v>18</v>
      </c>
      <c r="D426" s="29" t="s">
        <v>19</v>
      </c>
      <c r="E426" s="24"/>
      <c r="F426" s="31" t="n">
        <f aca="false">F427</f>
        <v>0</v>
      </c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X426" s="31" t="n">
        <f aca="false">X427</f>
        <v>0</v>
      </c>
    </row>
    <row r="427" s="38" customFormat="true" ht="15.75" hidden="false" customHeight="false" outlineLevel="5" collapsed="false">
      <c r="A427" s="94" t="s">
        <v>353</v>
      </c>
      <c r="B427" s="20" t="s">
        <v>358</v>
      </c>
      <c r="C427" s="20" t="s">
        <v>354</v>
      </c>
      <c r="D427" s="20" t="s">
        <v>19</v>
      </c>
      <c r="E427" s="20"/>
      <c r="F427" s="21" t="n">
        <f aca="false">F428</f>
        <v>0</v>
      </c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X427" s="21" t="n">
        <f aca="false">X428</f>
        <v>0</v>
      </c>
    </row>
    <row r="428" s="38" customFormat="true" ht="47.25" hidden="false" customHeight="false" outlineLevel="5" collapsed="false">
      <c r="A428" s="23" t="s">
        <v>359</v>
      </c>
      <c r="B428" s="24" t="s">
        <v>358</v>
      </c>
      <c r="C428" s="24" t="s">
        <v>360</v>
      </c>
      <c r="D428" s="24" t="s">
        <v>19</v>
      </c>
      <c r="E428" s="24"/>
      <c r="F428" s="22" t="n">
        <f aca="false">F429</f>
        <v>0</v>
      </c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X428" s="22" t="n">
        <f aca="false">X429</f>
        <v>0</v>
      </c>
    </row>
    <row r="429" s="38" customFormat="true" ht="15.75" hidden="false" customHeight="false" outlineLevel="5" collapsed="false">
      <c r="A429" s="25" t="s">
        <v>170</v>
      </c>
      <c r="B429" s="26" t="s">
        <v>358</v>
      </c>
      <c r="C429" s="26" t="s">
        <v>360</v>
      </c>
      <c r="D429" s="26" t="s">
        <v>171</v>
      </c>
      <c r="E429" s="26"/>
      <c r="F429" s="27" t="n">
        <v>0</v>
      </c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X429" s="27" t="n">
        <v>0</v>
      </c>
    </row>
    <row r="430" s="38" customFormat="true" ht="18.75" hidden="false" customHeight="false" outlineLevel="5" collapsed="false">
      <c r="A430" s="8" t="s">
        <v>361</v>
      </c>
      <c r="B430" s="9" t="s">
        <v>362</v>
      </c>
      <c r="C430" s="9" t="s">
        <v>18</v>
      </c>
      <c r="D430" s="9" t="s">
        <v>19</v>
      </c>
      <c r="E430" s="9"/>
      <c r="F430" s="11" t="n">
        <f aca="false">F431+F437</f>
        <v>2500</v>
      </c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X430" s="11" t="n">
        <f aca="false">X431+X437</f>
        <v>2500</v>
      </c>
    </row>
    <row r="431" s="38" customFormat="true" ht="31.5" hidden="false" customHeight="true" outlineLevel="5" collapsed="false">
      <c r="A431" s="96" t="s">
        <v>363</v>
      </c>
      <c r="B431" s="97" t="s">
        <v>364</v>
      </c>
      <c r="C431" s="97" t="s">
        <v>365</v>
      </c>
      <c r="D431" s="97" t="s">
        <v>19</v>
      </c>
      <c r="E431" s="97"/>
      <c r="F431" s="98" t="n">
        <f aca="false">F432</f>
        <v>2500</v>
      </c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X431" s="98" t="n">
        <f aca="false">X432</f>
        <v>2500</v>
      </c>
    </row>
    <row r="432" s="38" customFormat="true" ht="31.5" hidden="false" customHeight="true" outlineLevel="5" collapsed="false">
      <c r="A432" s="16" t="s">
        <v>22</v>
      </c>
      <c r="B432" s="17" t="s">
        <v>364</v>
      </c>
      <c r="C432" s="17" t="s">
        <v>23</v>
      </c>
      <c r="D432" s="17" t="s">
        <v>19</v>
      </c>
      <c r="E432" s="17"/>
      <c r="F432" s="18" t="n">
        <f aca="false">F433</f>
        <v>2500</v>
      </c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X432" s="18" t="n">
        <f aca="false">X433</f>
        <v>2500</v>
      </c>
    </row>
    <row r="433" s="38" customFormat="true" ht="31.5" hidden="false" customHeight="false" outlineLevel="5" collapsed="false">
      <c r="A433" s="16" t="s">
        <v>24</v>
      </c>
      <c r="B433" s="29" t="s">
        <v>364</v>
      </c>
      <c r="C433" s="29" t="s">
        <v>25</v>
      </c>
      <c r="D433" s="29" t="s">
        <v>19</v>
      </c>
      <c r="E433" s="29"/>
      <c r="F433" s="31" t="n">
        <f aca="false">F434</f>
        <v>2500</v>
      </c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X433" s="31" t="n">
        <f aca="false">X434</f>
        <v>2500</v>
      </c>
    </row>
    <row r="434" s="38" customFormat="true" ht="31.5" hidden="false" customHeight="false" outlineLevel="5" collapsed="false">
      <c r="A434" s="39" t="s">
        <v>366</v>
      </c>
      <c r="B434" s="20" t="s">
        <v>364</v>
      </c>
      <c r="C434" s="20" t="s">
        <v>367</v>
      </c>
      <c r="D434" s="20" t="s">
        <v>19</v>
      </c>
      <c r="E434" s="20"/>
      <c r="F434" s="21" t="n">
        <f aca="false">F435</f>
        <v>2500</v>
      </c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X434" s="21" t="n">
        <f aca="false">X435</f>
        <v>2500</v>
      </c>
    </row>
    <row r="435" s="38" customFormat="true" ht="15.75" hidden="false" customHeight="false" outlineLevel="5" collapsed="false">
      <c r="A435" s="23" t="s">
        <v>133</v>
      </c>
      <c r="B435" s="24" t="s">
        <v>364</v>
      </c>
      <c r="C435" s="24" t="s">
        <v>367</v>
      </c>
      <c r="D435" s="24" t="s">
        <v>135</v>
      </c>
      <c r="E435" s="24"/>
      <c r="F435" s="22" t="n">
        <f aca="false">F436</f>
        <v>2500</v>
      </c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X435" s="22" t="n">
        <f aca="false">X436</f>
        <v>2500</v>
      </c>
    </row>
    <row r="436" s="38" customFormat="true" ht="47.25" hidden="false" customHeight="false" outlineLevel="5" collapsed="false">
      <c r="A436" s="46" t="s">
        <v>136</v>
      </c>
      <c r="B436" s="26" t="s">
        <v>364</v>
      </c>
      <c r="C436" s="26" t="s">
        <v>367</v>
      </c>
      <c r="D436" s="26" t="s">
        <v>137</v>
      </c>
      <c r="E436" s="26"/>
      <c r="F436" s="27" t="n">
        <v>2500</v>
      </c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X436" s="27" t="n">
        <v>2500</v>
      </c>
    </row>
    <row r="437" s="38" customFormat="true" ht="15.75" hidden="false" customHeight="false" outlineLevel="5" collapsed="false">
      <c r="A437" s="77" t="s">
        <v>368</v>
      </c>
      <c r="B437" s="48" t="s">
        <v>369</v>
      </c>
      <c r="C437" s="48" t="s">
        <v>365</v>
      </c>
      <c r="D437" s="48" t="s">
        <v>19</v>
      </c>
      <c r="E437" s="48"/>
      <c r="F437" s="50" t="n">
        <f aca="false">F438</f>
        <v>0</v>
      </c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X437" s="50" t="n">
        <f aca="false">X438</f>
        <v>0</v>
      </c>
    </row>
    <row r="438" s="38" customFormat="true" ht="31.5" hidden="false" customHeight="false" outlineLevel="5" collapsed="false">
      <c r="A438" s="16" t="s">
        <v>22</v>
      </c>
      <c r="B438" s="17" t="s">
        <v>369</v>
      </c>
      <c r="C438" s="17" t="s">
        <v>23</v>
      </c>
      <c r="D438" s="17" t="s">
        <v>19</v>
      </c>
      <c r="E438" s="17"/>
      <c r="F438" s="18" t="n">
        <f aca="false">F439</f>
        <v>0</v>
      </c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X438" s="18" t="n">
        <f aca="false">X439</f>
        <v>0</v>
      </c>
    </row>
    <row r="439" s="38" customFormat="true" ht="31.5" hidden="false" customHeight="false" outlineLevel="5" collapsed="false">
      <c r="A439" s="16" t="s">
        <v>24</v>
      </c>
      <c r="B439" s="17" t="s">
        <v>369</v>
      </c>
      <c r="C439" s="17" t="s">
        <v>25</v>
      </c>
      <c r="D439" s="17" t="s">
        <v>19</v>
      </c>
      <c r="E439" s="17"/>
      <c r="F439" s="18" t="n">
        <f aca="false">F440</f>
        <v>0</v>
      </c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X439" s="18" t="n">
        <f aca="false">X440</f>
        <v>0</v>
      </c>
    </row>
    <row r="440" s="38" customFormat="true" ht="47.25" hidden="false" customHeight="false" outlineLevel="5" collapsed="false">
      <c r="A440" s="19" t="s">
        <v>370</v>
      </c>
      <c r="B440" s="20" t="s">
        <v>369</v>
      </c>
      <c r="C440" s="20" t="s">
        <v>371</v>
      </c>
      <c r="D440" s="20" t="s">
        <v>19</v>
      </c>
      <c r="E440" s="20"/>
      <c r="F440" s="21" t="n">
        <f aca="false">F441</f>
        <v>0</v>
      </c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X440" s="21" t="n">
        <f aca="false">X441</f>
        <v>0</v>
      </c>
    </row>
    <row r="441" s="38" customFormat="true" ht="31.5" hidden="false" customHeight="false" outlineLevel="5" collapsed="false">
      <c r="A441" s="23" t="s">
        <v>62</v>
      </c>
      <c r="B441" s="24" t="s">
        <v>369</v>
      </c>
      <c r="C441" s="24" t="s">
        <v>371</v>
      </c>
      <c r="D441" s="24" t="s">
        <v>63</v>
      </c>
      <c r="E441" s="24"/>
      <c r="F441" s="22" t="n">
        <f aca="false">F442</f>
        <v>0</v>
      </c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X441" s="22" t="n">
        <f aca="false">X442</f>
        <v>0</v>
      </c>
    </row>
    <row r="442" s="38" customFormat="true" ht="31.5" hidden="false" customHeight="false" outlineLevel="5" collapsed="false">
      <c r="A442" s="25" t="s">
        <v>66</v>
      </c>
      <c r="B442" s="26" t="s">
        <v>369</v>
      </c>
      <c r="C442" s="26" t="s">
        <v>371</v>
      </c>
      <c r="D442" s="26" t="s">
        <v>67</v>
      </c>
      <c r="E442" s="26"/>
      <c r="F442" s="27" t="n">
        <v>0</v>
      </c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X442" s="27" t="n">
        <v>0</v>
      </c>
    </row>
    <row r="443" s="38" customFormat="true" ht="31.5" hidden="false" customHeight="false" outlineLevel="5" collapsed="false">
      <c r="A443" s="8" t="s">
        <v>372</v>
      </c>
      <c r="B443" s="9" t="s">
        <v>373</v>
      </c>
      <c r="C443" s="9" t="s">
        <v>365</v>
      </c>
      <c r="D443" s="9" t="s">
        <v>19</v>
      </c>
      <c r="E443" s="9"/>
      <c r="F443" s="11" t="n">
        <f aca="false">F444</f>
        <v>100</v>
      </c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X443" s="11" t="n">
        <f aca="false">X444</f>
        <v>100</v>
      </c>
    </row>
    <row r="444" s="38" customFormat="true" ht="15.75" hidden="false" customHeight="false" outlineLevel="5" collapsed="false">
      <c r="A444" s="28" t="s">
        <v>374</v>
      </c>
      <c r="B444" s="29" t="s">
        <v>375</v>
      </c>
      <c r="C444" s="29" t="s">
        <v>365</v>
      </c>
      <c r="D444" s="29" t="s">
        <v>19</v>
      </c>
      <c r="E444" s="29"/>
      <c r="F444" s="31" t="n">
        <f aca="false">F445</f>
        <v>100</v>
      </c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X444" s="31" t="n">
        <f aca="false">X445</f>
        <v>100</v>
      </c>
    </row>
    <row r="445" s="38" customFormat="true" ht="31.5" hidden="false" customHeight="false" outlineLevel="5" collapsed="false">
      <c r="A445" s="16" t="s">
        <v>22</v>
      </c>
      <c r="B445" s="29" t="s">
        <v>375</v>
      </c>
      <c r="C445" s="29" t="s">
        <v>23</v>
      </c>
      <c r="D445" s="29" t="s">
        <v>19</v>
      </c>
      <c r="E445" s="29"/>
      <c r="F445" s="31" t="n">
        <f aca="false">F446</f>
        <v>100</v>
      </c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X445" s="31" t="n">
        <f aca="false">X446</f>
        <v>100</v>
      </c>
    </row>
    <row r="446" s="38" customFormat="true" ht="31.5" hidden="false" customHeight="false" outlineLevel="5" collapsed="false">
      <c r="A446" s="16" t="s">
        <v>24</v>
      </c>
      <c r="B446" s="17" t="s">
        <v>375</v>
      </c>
      <c r="C446" s="17" t="s">
        <v>25</v>
      </c>
      <c r="D446" s="17" t="s">
        <v>19</v>
      </c>
      <c r="E446" s="17"/>
      <c r="F446" s="18" t="n">
        <f aca="false">F447</f>
        <v>100</v>
      </c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X446" s="18" t="n">
        <f aca="false">X447</f>
        <v>100</v>
      </c>
    </row>
    <row r="447" s="38" customFormat="true" ht="31.5" hidden="false" customHeight="false" outlineLevel="5" collapsed="false">
      <c r="A447" s="19" t="s">
        <v>376</v>
      </c>
      <c r="B447" s="20" t="s">
        <v>375</v>
      </c>
      <c r="C447" s="20" t="s">
        <v>377</v>
      </c>
      <c r="D447" s="20" t="s">
        <v>19</v>
      </c>
      <c r="E447" s="20"/>
      <c r="F447" s="21" t="n">
        <f aca="false">F448</f>
        <v>100</v>
      </c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X447" s="21" t="n">
        <f aca="false">X448</f>
        <v>100</v>
      </c>
    </row>
    <row r="448" s="38" customFormat="true" ht="15.75" hidden="false" customHeight="false" outlineLevel="5" collapsed="false">
      <c r="A448" s="23" t="s">
        <v>378</v>
      </c>
      <c r="B448" s="24" t="s">
        <v>375</v>
      </c>
      <c r="C448" s="24" t="s">
        <v>377</v>
      </c>
      <c r="D448" s="24" t="s">
        <v>379</v>
      </c>
      <c r="E448" s="24"/>
      <c r="F448" s="22" t="n">
        <v>100</v>
      </c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X448" s="22" t="n">
        <v>100</v>
      </c>
    </row>
    <row r="449" s="38" customFormat="true" ht="48" hidden="false" customHeight="true" outlineLevel="5" collapsed="false">
      <c r="A449" s="8" t="s">
        <v>380</v>
      </c>
      <c r="B449" s="9" t="s">
        <v>381</v>
      </c>
      <c r="C449" s="9" t="s">
        <v>365</v>
      </c>
      <c r="D449" s="9" t="s">
        <v>19</v>
      </c>
      <c r="E449" s="9"/>
      <c r="F449" s="11" t="n">
        <f aca="false">F450</f>
        <v>20294</v>
      </c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X449" s="11" t="n">
        <f aca="false">X450</f>
        <v>20294</v>
      </c>
    </row>
    <row r="450" s="38" customFormat="true" ht="47.25" hidden="false" customHeight="false" outlineLevel="5" collapsed="false">
      <c r="A450" s="16" t="s">
        <v>382</v>
      </c>
      <c r="B450" s="29" t="s">
        <v>383</v>
      </c>
      <c r="C450" s="29" t="s">
        <v>365</v>
      </c>
      <c r="D450" s="29" t="s">
        <v>19</v>
      </c>
      <c r="E450" s="29"/>
      <c r="F450" s="31" t="n">
        <f aca="false">F451</f>
        <v>20294</v>
      </c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X450" s="31" t="n">
        <f aca="false">X451</f>
        <v>20294</v>
      </c>
    </row>
    <row r="451" s="38" customFormat="true" ht="31.5" hidden="false" customHeight="false" outlineLevel="5" collapsed="false">
      <c r="A451" s="16" t="s">
        <v>22</v>
      </c>
      <c r="B451" s="29" t="s">
        <v>383</v>
      </c>
      <c r="C451" s="29" t="s">
        <v>23</v>
      </c>
      <c r="D451" s="29" t="s">
        <v>19</v>
      </c>
      <c r="E451" s="29"/>
      <c r="F451" s="31" t="n">
        <f aca="false">F452</f>
        <v>20294</v>
      </c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X451" s="31" t="n">
        <f aca="false">X452</f>
        <v>20294</v>
      </c>
    </row>
    <row r="452" s="38" customFormat="true" ht="31.5" hidden="false" customHeight="false" outlineLevel="5" collapsed="false">
      <c r="A452" s="16" t="s">
        <v>24</v>
      </c>
      <c r="B452" s="17" t="s">
        <v>383</v>
      </c>
      <c r="C452" s="17" t="s">
        <v>25</v>
      </c>
      <c r="D452" s="17" t="s">
        <v>19</v>
      </c>
      <c r="E452" s="17"/>
      <c r="F452" s="18" t="n">
        <f aca="false">F453</f>
        <v>20294</v>
      </c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X452" s="18" t="n">
        <f aca="false">X453</f>
        <v>20294</v>
      </c>
    </row>
    <row r="453" s="38" customFormat="true" ht="47.25" hidden="false" customHeight="false" outlineLevel="5" collapsed="false">
      <c r="A453" s="23" t="s">
        <v>384</v>
      </c>
      <c r="B453" s="24" t="s">
        <v>383</v>
      </c>
      <c r="C453" s="24" t="s">
        <v>385</v>
      </c>
      <c r="D453" s="24" t="s">
        <v>19</v>
      </c>
      <c r="E453" s="24"/>
      <c r="F453" s="22" t="n">
        <f aca="false">F454</f>
        <v>20294</v>
      </c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X453" s="22" t="n">
        <f aca="false">X454</f>
        <v>20294</v>
      </c>
    </row>
    <row r="454" s="38" customFormat="true" ht="15.75" hidden="false" customHeight="false" outlineLevel="5" collapsed="false">
      <c r="A454" s="23" t="s">
        <v>386</v>
      </c>
      <c r="B454" s="24" t="s">
        <v>383</v>
      </c>
      <c r="C454" s="24" t="s">
        <v>385</v>
      </c>
      <c r="D454" s="24" t="s">
        <v>387</v>
      </c>
      <c r="E454" s="24"/>
      <c r="F454" s="22" t="n">
        <f aca="false">F455</f>
        <v>20294</v>
      </c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X454" s="22" t="n">
        <f aca="false">X455</f>
        <v>20294</v>
      </c>
    </row>
    <row r="455" s="38" customFormat="true" ht="15.75" hidden="false" customHeight="false" outlineLevel="5" collapsed="false">
      <c r="A455" s="25" t="s">
        <v>388</v>
      </c>
      <c r="B455" s="26" t="s">
        <v>383</v>
      </c>
      <c r="C455" s="26" t="s">
        <v>385</v>
      </c>
      <c r="D455" s="26" t="s">
        <v>389</v>
      </c>
      <c r="E455" s="26"/>
      <c r="F455" s="27" t="n">
        <v>20294</v>
      </c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X455" s="27" t="n">
        <v>20294</v>
      </c>
    </row>
    <row r="456" customFormat="false" ht="18.75" hidden="false" customHeight="false" outlineLevel="0" collapsed="false">
      <c r="A456" s="99" t="s">
        <v>390</v>
      </c>
      <c r="B456" s="99"/>
      <c r="C456" s="99"/>
      <c r="D456" s="99"/>
      <c r="E456" s="99"/>
      <c r="F456" s="100" t="n">
        <f aca="false">F15+F175+F182+F223+F256+F363+F169+F393+F420+F430+F443+F449</f>
        <v>585440.61</v>
      </c>
      <c r="G456" s="101" t="e">
        <f aca="false">#REF!+G393+#REF!+G363+G256+G223+G182+G175+G15</f>
        <v>#REF!</v>
      </c>
      <c r="H456" s="101" t="e">
        <f aca="false">#REF!+H393+#REF!+H363+H256+H223+H182+H175+H15</f>
        <v>#REF!</v>
      </c>
      <c r="I456" s="101" t="e">
        <f aca="false">#REF!+I393+#REF!+I363+I256+I223+I182+I175+I15</f>
        <v>#REF!</v>
      </c>
      <c r="J456" s="101" t="e">
        <f aca="false">#REF!+J393+#REF!+J363+J256+J223+J182+J175+J15</f>
        <v>#REF!</v>
      </c>
      <c r="K456" s="101" t="e">
        <f aca="false">#REF!+K393+#REF!+K363+K256+K223+K182+K175+K15</f>
        <v>#REF!</v>
      </c>
      <c r="L456" s="101" t="e">
        <f aca="false">#REF!+L393+#REF!+L363+L256+L223+L182+L175+L15</f>
        <v>#REF!</v>
      </c>
      <c r="M456" s="101" t="e">
        <f aca="false">#REF!+M393+#REF!+M363+M256+M223+M182+M175+M15</f>
        <v>#REF!</v>
      </c>
      <c r="N456" s="101" t="e">
        <f aca="false">#REF!+N393+#REF!+N363+N256+N223+N182+N175+N15</f>
        <v>#REF!</v>
      </c>
      <c r="O456" s="101" t="e">
        <f aca="false">#REF!+O393+#REF!+O363+O256+O223+O182+O175+O15</f>
        <v>#REF!</v>
      </c>
      <c r="P456" s="101" t="e">
        <f aca="false">#REF!+P393+#REF!+P363+P256+P223+P182+P175+P15</f>
        <v>#REF!</v>
      </c>
      <c r="Q456" s="101" t="e">
        <f aca="false">#REF!+Q393+#REF!+Q363+Q256+Q223+Q182+Q175+Q15</f>
        <v>#REF!</v>
      </c>
      <c r="R456" s="101" t="e">
        <f aca="false">#REF!+R393+#REF!+R363+R256+R223+R182+R175+R15</f>
        <v>#REF!</v>
      </c>
      <c r="S456" s="101" t="e">
        <f aca="false">#REF!+S393+#REF!+S363+S256+S223+S182+S175+S15</f>
        <v>#REF!</v>
      </c>
      <c r="T456" s="101" t="e">
        <f aca="false">#REF!+T393+#REF!+T363+T256+T223+T182+T175+T15</f>
        <v>#REF!</v>
      </c>
      <c r="U456" s="101" t="e">
        <f aca="false">#REF!+U393+#REF!+U363+U256+U223+U182+U175+U15</f>
        <v>#REF!</v>
      </c>
      <c r="V456" s="101" t="e">
        <f aca="false">#REF!+V393+#REF!+V363+V256+V223+V182+V175+V15</f>
        <v>#REF!</v>
      </c>
      <c r="X456" s="100" t="n">
        <f aca="false">X15+X175+X182+X223+X256+X363+X169+X393+X420+X430+X443+X449</f>
        <v>587072.61</v>
      </c>
    </row>
    <row r="457" customFormat="false" ht="12.7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</row>
    <row r="458" customFormat="false" ht="12.75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4"/>
      <c r="V458" s="104"/>
    </row>
  </sheetData>
  <autoFilter ref="A14:X456"/>
  <mergeCells count="11">
    <mergeCell ref="B2:F2"/>
    <mergeCell ref="B3:F3"/>
    <mergeCell ref="B4:F4"/>
    <mergeCell ref="B6:W6"/>
    <mergeCell ref="B7:W7"/>
    <mergeCell ref="B8:V8"/>
    <mergeCell ref="A11:V11"/>
    <mergeCell ref="A12:X12"/>
    <mergeCell ref="A13:X13"/>
    <mergeCell ref="A456:E456"/>
    <mergeCell ref="A458:T45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2-20T23:07:59Z</cp:lastPrinted>
  <dcterms:modified xsi:type="dcterms:W3CDTF">2017-02-20T23:12:00Z</dcterms:modified>
  <cp:revision>0</cp:revision>
  <dc:subject/>
  <dc:title/>
</cp:coreProperties>
</file>